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 1 С" sheetId="1" state="visible" r:id="rId2"/>
    <sheet name="1 к 2 с " sheetId="2" state="visible" r:id="rId3"/>
    <sheet name="2 к 3 с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r>
      <rPr>
        <b val="true"/>
        <sz val="11"/>
        <color rgb="FF000000"/>
        <rFont val="Times New Roman"/>
        <family val="1"/>
        <charset val="204"/>
      </rPr>
      <t xml:space="preserve">КАЛЕНДАРНЫЙ  УЧЕБНЫЙ  ГРАФИК, 2022-2023 учебный год, кл.рук. Ячина А.В. -</t>
    </r>
    <r>
      <rPr>
        <b val="true"/>
        <sz val="11"/>
        <color rgb="FFFF0000"/>
        <rFont val="Times New Roman"/>
        <family val="1"/>
        <charset val="204"/>
      </rPr>
      <t xml:space="preserve"> 23 человек</t>
    </r>
  </si>
  <si>
    <t xml:space="preserve">                                           54.02.01  Дизайн (по отраслям), 1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 1 гр.           </t>
  </si>
  <si>
    <t xml:space="preserve">Иностранный язык 2 гр.           </t>
  </si>
  <si>
    <t xml:space="preserve">Математика                               ККВ</t>
  </si>
  <si>
    <t xml:space="preserve">Информатика и ИКТ 1 гр.         АНВ</t>
  </si>
  <si>
    <t xml:space="preserve">Информатика и ИКТ 2 гр.</t>
  </si>
  <si>
    <t xml:space="preserve">естествознание (физика)        ККВ</t>
  </si>
  <si>
    <t xml:space="preserve">естествознание (химия, биол.,геогр.)   ГХХ</t>
  </si>
  <si>
    <t xml:space="preserve">Физическая культура                      </t>
  </si>
  <si>
    <t xml:space="preserve">ОБЖ                                                 ГЛХ</t>
  </si>
  <si>
    <t xml:space="preserve">Русский язык                                  </t>
  </si>
  <si>
    <t xml:space="preserve">Литература                                      </t>
  </si>
  <si>
    <t xml:space="preserve">История                                           </t>
  </si>
  <si>
    <t xml:space="preserve">Обществознание                            ГЕС</t>
  </si>
  <si>
    <t xml:space="preserve">Обществознание                            ГХХ</t>
  </si>
  <si>
    <t xml:space="preserve">Астрономия                                    АНВ</t>
  </si>
  <si>
    <t xml:space="preserve">Родная литература 1 гр.               ШГМ</t>
  </si>
  <si>
    <t xml:space="preserve">Родная литература 2 гр.               ХГМ</t>
  </si>
  <si>
    <t xml:space="preserve">Скетчинг                                     АИД</t>
  </si>
  <si>
    <t xml:space="preserve">Язык и культура Татарстана     </t>
  </si>
  <si>
    <t xml:space="preserve">Рисунок с основами перспективы 1 гр.</t>
  </si>
  <si>
    <t xml:space="preserve">Рисунок с основами перспективы 2 гр.</t>
  </si>
  <si>
    <t xml:space="preserve">Живопись с основами цвет 1 гр.    </t>
  </si>
  <si>
    <t xml:space="preserve">Живопись с основами цвет 2 гр.   </t>
  </si>
  <si>
    <t xml:space="preserve">Черчение 1 гр.                           АРТ</t>
  </si>
  <si>
    <t xml:space="preserve">Черчение 2 гр.</t>
  </si>
  <si>
    <t xml:space="preserve">КАЛЕНДАРНЫЙ  УЧЕБНЫЙ  ГРАФИК, 2022-2023 учебный год, кл.рук. Ячина А.В. - 23 человека</t>
  </si>
  <si>
    <t xml:space="preserve">                                          54.02.01 Дизайн (по отраслям), 1 курс 2 семестр</t>
  </si>
  <si>
    <t xml:space="preserve">дата начала недели</t>
  </si>
  <si>
    <t xml:space="preserve">Иностранный, 1 гр  ФГФ</t>
  </si>
  <si>
    <t xml:space="preserve">Математика     ККВ</t>
  </si>
  <si>
    <t xml:space="preserve">Информатика, 1 гр    АНВ</t>
  </si>
  <si>
    <t xml:space="preserve">Информатика, 2 гр  АНВ</t>
  </si>
  <si>
    <t xml:space="preserve">физика    ККВ</t>
  </si>
  <si>
    <t xml:space="preserve">химия, биология     ГХХ</t>
  </si>
  <si>
    <t xml:space="preserve">Физкультура   ВЛФ</t>
  </si>
  <si>
    <t xml:space="preserve">обж     ГЛХ</t>
  </si>
  <si>
    <t xml:space="preserve">Русский язык НВЮ</t>
  </si>
  <si>
    <t xml:space="preserve"> Литература   НВЮ</t>
  </si>
  <si>
    <t xml:space="preserve">История  КНГ</t>
  </si>
  <si>
    <t xml:space="preserve">Обществознание   ГЕС</t>
  </si>
  <si>
    <t xml:space="preserve">Обществознание   ГХХ</t>
  </si>
  <si>
    <t xml:space="preserve">Астрономия   АНВ</t>
  </si>
  <si>
    <t xml:space="preserve">Родная лит   1гр   ШГМ</t>
  </si>
  <si>
    <t xml:space="preserve">Родная лит ,  2гр    ХГМ</t>
  </si>
  <si>
    <t xml:space="preserve">Скетчинг АИД</t>
  </si>
  <si>
    <t xml:space="preserve">Язык и культ Татарстана    ШГМ</t>
  </si>
  <si>
    <t xml:space="preserve">Рисунок, 1 гр ПЗВ,ПЕМ</t>
  </si>
  <si>
    <t xml:space="preserve">Рисунок, 2 гр   ПЗВ,ПЕМ</t>
  </si>
  <si>
    <t xml:space="preserve">Живопись, 1 гр  ПЗВ,ПЕМ</t>
  </si>
  <si>
    <t xml:space="preserve">Живопись, 2 гр ПЗВ,ПЕМ</t>
  </si>
  <si>
    <t xml:space="preserve">Черчение, 1 гр    АРТ</t>
  </si>
  <si>
    <t xml:space="preserve">Черчение, 2 гр   АРТ</t>
  </si>
  <si>
    <t xml:space="preserve">КАЛЕНДАРНЫЙ УЧЕБНЫЙ ГРАФИК    2023-2024 уч.год</t>
  </si>
  <si>
    <r>
      <rPr>
        <b val="true"/>
        <sz val="11"/>
        <color rgb="FF000000"/>
        <rFont val="Times New Roman"/>
        <family val="1"/>
        <charset val="204"/>
      </rPr>
      <t xml:space="preserve">54.02.01  Дизайн (по отраслям) 2 курс 3 сем кл.рук. Ячина А.В. - </t>
    </r>
    <r>
      <rPr>
        <b val="true"/>
        <sz val="11"/>
        <color rgb="FFFF0000"/>
        <rFont val="Times New Roman"/>
        <family val="1"/>
        <charset val="204"/>
      </rPr>
      <t xml:space="preserve">25 человек</t>
    </r>
  </si>
  <si>
    <t xml:space="preserve">экз, конс</t>
  </si>
  <si>
    <t xml:space="preserve">дисциплины/нед.</t>
  </si>
  <si>
    <t xml:space="preserve">русский язык                  </t>
  </si>
  <si>
    <t xml:space="preserve">литература                     </t>
  </si>
  <si>
    <t xml:space="preserve">история                          </t>
  </si>
  <si>
    <t xml:space="preserve">иностранный язык, 1 гр       </t>
  </si>
  <si>
    <t xml:space="preserve">иностранный язык, 2 гр       </t>
  </si>
  <si>
    <t xml:space="preserve">психология общения</t>
  </si>
  <si>
    <t xml:space="preserve">физкультура                        </t>
  </si>
  <si>
    <t xml:space="preserve">Язык и культура Татарстана  </t>
  </si>
  <si>
    <t xml:space="preserve">Математика               </t>
  </si>
  <si>
    <t xml:space="preserve">ИКТ в проф.деят, 1 гр         </t>
  </si>
  <si>
    <t xml:space="preserve">ИКТ в проф.деят, 2 гр        </t>
  </si>
  <si>
    <t xml:space="preserve">Рис с основами персп, 1 гр   </t>
  </si>
  <si>
    <t xml:space="preserve">Рис с основами персп, 2 гр   </t>
  </si>
  <si>
    <t xml:space="preserve">Жив с основами цвет, 1 гр   </t>
  </si>
  <si>
    <t xml:space="preserve">Жив с основами цвет, 2 гр   </t>
  </si>
  <si>
    <t xml:space="preserve">История дизайна                 </t>
  </si>
  <si>
    <t xml:space="preserve">история ИЗО                        </t>
  </si>
  <si>
    <t xml:space="preserve">МДК.01 .01                           </t>
  </si>
  <si>
    <t xml:space="preserve">МДК.01.02, 1 гр                  </t>
  </si>
  <si>
    <t xml:space="preserve">МДК.01.02, 2 гр</t>
  </si>
  <si>
    <t xml:space="preserve">МДК.02.01                            </t>
  </si>
  <si>
    <t xml:space="preserve">МДК.02.02                            </t>
  </si>
  <si>
    <t xml:space="preserve">УП.01.01                                </t>
  </si>
  <si>
    <t xml:space="preserve">НИК </t>
  </si>
  <si>
    <t xml:space="preserve">самостоялка</t>
  </si>
  <si>
    <t xml:space="preserve">УП.01.02 </t>
  </si>
  <si>
    <t xml:space="preserve">в расписании</t>
  </si>
  <si>
    <t xml:space="preserve">ПП.01 </t>
  </si>
  <si>
    <t xml:space="preserve">УП.02 </t>
  </si>
  <si>
    <t xml:space="preserve">ПП.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09]m/d/yyyy"/>
    <numFmt numFmtId="167" formatCode="General"/>
  </numFmts>
  <fonts count="2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1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Arial1"/>
      <family val="0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V32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37.87"/>
    <col collapsed="false" customWidth="true" hidden="false" outlineLevel="0" max="19" min="3" style="0" width="4.6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</row>
    <row r="4" customFormat="false" ht="75.75" hidden="false" customHeight="true" outlineLevel="0" collapsed="false">
      <c r="B4" s="5"/>
      <c r="C4" s="6" t="n">
        <v>44805</v>
      </c>
      <c r="D4" s="6" t="n">
        <v>44812</v>
      </c>
      <c r="E4" s="6" t="n">
        <v>44819</v>
      </c>
      <c r="F4" s="6" t="n">
        <v>44826</v>
      </c>
      <c r="G4" s="6" t="n">
        <v>44833</v>
      </c>
      <c r="H4" s="6" t="n">
        <v>44840</v>
      </c>
      <c r="I4" s="6" t="n">
        <v>44847</v>
      </c>
      <c r="J4" s="6" t="n">
        <v>44854</v>
      </c>
      <c r="K4" s="6" t="n">
        <v>44861</v>
      </c>
      <c r="L4" s="6" t="n">
        <v>44868</v>
      </c>
      <c r="M4" s="6" t="n">
        <v>44875</v>
      </c>
      <c r="N4" s="6" t="n">
        <v>44882</v>
      </c>
      <c r="O4" s="6" t="n">
        <v>44889</v>
      </c>
      <c r="P4" s="6" t="n">
        <v>44896</v>
      </c>
      <c r="Q4" s="6" t="n">
        <v>44903</v>
      </c>
      <c r="R4" s="6" t="n">
        <v>44910</v>
      </c>
      <c r="S4" s="6" t="n">
        <v>44917</v>
      </c>
      <c r="T4" s="7" t="s">
        <v>2</v>
      </c>
      <c r="U4" s="8" t="s">
        <v>3</v>
      </c>
      <c r="V4" s="8" t="s">
        <v>4</v>
      </c>
      <c r="W4" s="9"/>
      <c r="X4" s="9"/>
    </row>
    <row r="5" customFormat="false" ht="24.75" hidden="false" customHeight="true" outlineLevel="0" collapsed="false">
      <c r="B5" s="10" t="s">
        <v>5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2" t="n">
        <v>17</v>
      </c>
      <c r="T5" s="7"/>
      <c r="U5" s="8"/>
      <c r="V5" s="8"/>
    </row>
    <row r="6" customFormat="false" ht="24.75" hidden="false" customHeight="true" outlineLevel="0" collapsed="false">
      <c r="B6" s="13" t="s">
        <v>6</v>
      </c>
      <c r="C6" s="14" t="n">
        <v>3</v>
      </c>
      <c r="D6" s="14" t="n">
        <v>3</v>
      </c>
      <c r="E6" s="14" t="n">
        <v>3</v>
      </c>
      <c r="F6" s="14" t="n">
        <v>3</v>
      </c>
      <c r="G6" s="14" t="n">
        <v>3</v>
      </c>
      <c r="H6" s="14" t="n">
        <v>3</v>
      </c>
      <c r="I6" s="14" t="n">
        <v>3</v>
      </c>
      <c r="J6" s="14" t="n">
        <v>3</v>
      </c>
      <c r="K6" s="14" t="n">
        <v>3</v>
      </c>
      <c r="L6" s="14" t="n">
        <v>3</v>
      </c>
      <c r="M6" s="14" t="n">
        <v>3</v>
      </c>
      <c r="N6" s="14" t="n">
        <v>3</v>
      </c>
      <c r="O6" s="14" t="n">
        <v>3</v>
      </c>
      <c r="P6" s="14" t="n">
        <v>3</v>
      </c>
      <c r="Q6" s="14" t="n">
        <v>3</v>
      </c>
      <c r="R6" s="14" t="n">
        <v>3</v>
      </c>
      <c r="S6" s="14" t="n">
        <v>3</v>
      </c>
      <c r="T6" s="15" t="n">
        <f aca="false">SUM(C6:S6)</f>
        <v>51</v>
      </c>
      <c r="U6" s="16" t="n">
        <v>51</v>
      </c>
      <c r="V6" s="17" t="n">
        <v>144</v>
      </c>
    </row>
    <row r="7" customFormat="false" ht="24.75" hidden="false" customHeight="true" outlineLevel="0" collapsed="false">
      <c r="B7" s="13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5"/>
      <c r="U7" s="20" t="n">
        <v>51</v>
      </c>
      <c r="V7" s="17"/>
    </row>
    <row r="8" customFormat="false" ht="20.1" hidden="false" customHeight="true" outlineLevel="0" collapsed="false">
      <c r="B8" s="13" t="s">
        <v>8</v>
      </c>
      <c r="C8" s="21" t="n">
        <v>4</v>
      </c>
      <c r="D8" s="21" t="n">
        <v>4</v>
      </c>
      <c r="E8" s="21" t="n">
        <v>4</v>
      </c>
      <c r="F8" s="21" t="n">
        <v>4</v>
      </c>
      <c r="G8" s="21" t="n">
        <v>4</v>
      </c>
      <c r="H8" s="21" t="n">
        <v>4</v>
      </c>
      <c r="I8" s="21" t="n">
        <v>4</v>
      </c>
      <c r="J8" s="21" t="n">
        <v>4</v>
      </c>
      <c r="K8" s="21" t="n">
        <v>4</v>
      </c>
      <c r="L8" s="21" t="n">
        <v>4</v>
      </c>
      <c r="M8" s="21" t="n">
        <v>4</v>
      </c>
      <c r="N8" s="21" t="n">
        <v>4</v>
      </c>
      <c r="O8" s="21" t="n">
        <v>4</v>
      </c>
      <c r="P8" s="21" t="n">
        <v>4</v>
      </c>
      <c r="Q8" s="21" t="n">
        <v>4</v>
      </c>
      <c r="R8" s="21" t="n">
        <v>4</v>
      </c>
      <c r="S8" s="22" t="n">
        <v>4</v>
      </c>
      <c r="T8" s="23" t="n">
        <f aca="false">SUM(C8:S8)</f>
        <v>68</v>
      </c>
      <c r="U8" s="20" t="n">
        <v>68</v>
      </c>
      <c r="V8" s="17" t="n">
        <v>100</v>
      </c>
    </row>
    <row r="9" customFormat="false" ht="20.1" hidden="false" customHeight="true" outlineLevel="0" collapsed="false">
      <c r="B9" s="24" t="s">
        <v>9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25" t="n">
        <f aca="false">SUM(C9:S9)</f>
        <v>17</v>
      </c>
      <c r="U9" s="16" t="n">
        <v>17</v>
      </c>
      <c r="V9" s="17" t="n">
        <v>44</v>
      </c>
    </row>
    <row r="10" customFormat="false" ht="20.1" hidden="false" customHeight="true" outlineLevel="0" collapsed="false">
      <c r="B10" s="2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6"/>
      <c r="T10" s="25" t="n">
        <f aca="false">SUM(C10:S10)</f>
        <v>0</v>
      </c>
      <c r="U10" s="27" t="n">
        <v>17</v>
      </c>
      <c r="V10" s="17" t="n">
        <v>44</v>
      </c>
    </row>
    <row r="11" customFormat="false" ht="20.1" hidden="false" customHeight="true" outlineLevel="0" collapsed="false">
      <c r="B11" s="13" t="s">
        <v>11</v>
      </c>
      <c r="C11" s="28" t="n">
        <v>1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1</v>
      </c>
      <c r="K11" s="28" t="n">
        <v>1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1</v>
      </c>
      <c r="Q11" s="28" t="n">
        <v>1</v>
      </c>
      <c r="R11" s="28" t="n">
        <v>1</v>
      </c>
      <c r="S11" s="29" t="n">
        <v>1</v>
      </c>
      <c r="T11" s="23" t="n">
        <f aca="false">SUM(C11:S11)</f>
        <v>17</v>
      </c>
      <c r="U11" s="16" t="n">
        <v>17</v>
      </c>
      <c r="V11" s="17" t="n">
        <v>22</v>
      </c>
    </row>
    <row r="12" customFormat="false" ht="20.1" hidden="false" customHeight="true" outlineLevel="0" collapsed="false">
      <c r="B12" s="13" t="s">
        <v>12</v>
      </c>
      <c r="C12" s="28" t="n">
        <v>3</v>
      </c>
      <c r="D12" s="28" t="n">
        <v>3</v>
      </c>
      <c r="E12" s="28" t="n">
        <v>3</v>
      </c>
      <c r="F12" s="28" t="n">
        <v>3</v>
      </c>
      <c r="G12" s="28" t="n">
        <v>3</v>
      </c>
      <c r="H12" s="28" t="n">
        <v>3</v>
      </c>
      <c r="I12" s="28" t="n">
        <v>3</v>
      </c>
      <c r="J12" s="28" t="n">
        <v>3</v>
      </c>
      <c r="K12" s="28" t="n">
        <v>3</v>
      </c>
      <c r="L12" s="28" t="n">
        <v>3</v>
      </c>
      <c r="M12" s="28" t="n">
        <v>3</v>
      </c>
      <c r="N12" s="28" t="n">
        <v>3</v>
      </c>
      <c r="O12" s="28" t="n">
        <v>3</v>
      </c>
      <c r="P12" s="28" t="n">
        <v>3</v>
      </c>
      <c r="Q12" s="28" t="n">
        <v>3</v>
      </c>
      <c r="R12" s="28" t="n">
        <v>3</v>
      </c>
      <c r="S12" s="28" t="n">
        <v>3</v>
      </c>
      <c r="T12" s="23" t="n">
        <f aca="false">SUM(C12:S12)</f>
        <v>51</v>
      </c>
      <c r="U12" s="16" t="n">
        <v>51</v>
      </c>
      <c r="V12" s="17" t="n">
        <v>44</v>
      </c>
    </row>
    <row r="13" customFormat="false" ht="20.1" hidden="false" customHeight="true" outlineLevel="0" collapsed="false">
      <c r="B13" s="13" t="s">
        <v>13</v>
      </c>
      <c r="C13" s="28" t="n">
        <v>3</v>
      </c>
      <c r="D13" s="28" t="n">
        <v>3</v>
      </c>
      <c r="E13" s="28" t="n">
        <v>3</v>
      </c>
      <c r="F13" s="28" t="n">
        <v>3</v>
      </c>
      <c r="G13" s="28" t="n">
        <v>3</v>
      </c>
      <c r="H13" s="28" t="n">
        <v>3</v>
      </c>
      <c r="I13" s="28" t="n">
        <v>3</v>
      </c>
      <c r="J13" s="28" t="n">
        <v>3</v>
      </c>
      <c r="K13" s="28" t="n">
        <v>3</v>
      </c>
      <c r="L13" s="28" t="n">
        <v>3</v>
      </c>
      <c r="M13" s="28" t="n">
        <v>3</v>
      </c>
      <c r="N13" s="28" t="n">
        <v>3</v>
      </c>
      <c r="O13" s="28" t="n">
        <v>3</v>
      </c>
      <c r="P13" s="28" t="n">
        <v>3</v>
      </c>
      <c r="Q13" s="28" t="n">
        <v>3</v>
      </c>
      <c r="R13" s="28" t="n">
        <v>3</v>
      </c>
      <c r="S13" s="29" t="n">
        <v>3</v>
      </c>
      <c r="T13" s="23" t="n">
        <f aca="false">SUM(C13:S13)</f>
        <v>51</v>
      </c>
      <c r="U13" s="16" t="n">
        <v>51</v>
      </c>
      <c r="V13" s="17" t="n">
        <v>66</v>
      </c>
    </row>
    <row r="14" customFormat="false" ht="20.1" hidden="false" customHeight="true" outlineLevel="0" collapsed="false">
      <c r="B14" s="13" t="s">
        <v>14</v>
      </c>
      <c r="C14" s="28" t="n">
        <v>2</v>
      </c>
      <c r="D14" s="28" t="n">
        <v>2</v>
      </c>
      <c r="E14" s="28" t="n">
        <v>2</v>
      </c>
      <c r="F14" s="28" t="n">
        <v>2</v>
      </c>
      <c r="G14" s="28" t="n">
        <v>2</v>
      </c>
      <c r="H14" s="28" t="n">
        <v>2</v>
      </c>
      <c r="I14" s="28" t="n">
        <v>2</v>
      </c>
      <c r="J14" s="28" t="n">
        <v>2</v>
      </c>
      <c r="K14" s="28" t="n">
        <v>2</v>
      </c>
      <c r="L14" s="28" t="n">
        <v>2</v>
      </c>
      <c r="M14" s="28" t="n">
        <v>2</v>
      </c>
      <c r="N14" s="28" t="n">
        <v>2</v>
      </c>
      <c r="O14" s="28" t="n">
        <v>2</v>
      </c>
      <c r="P14" s="28" t="n">
        <v>2</v>
      </c>
      <c r="Q14" s="28" t="n">
        <v>2</v>
      </c>
      <c r="R14" s="28" t="n">
        <v>2</v>
      </c>
      <c r="S14" s="29" t="n">
        <v>2</v>
      </c>
      <c r="T14" s="23" t="n">
        <f aca="false">SUM(C14:S14)</f>
        <v>34</v>
      </c>
      <c r="U14" s="16" t="n">
        <v>34</v>
      </c>
      <c r="V14" s="17" t="n">
        <v>44</v>
      </c>
    </row>
    <row r="15" customFormat="false" ht="20.1" hidden="false" customHeight="true" outlineLevel="0" collapsed="false">
      <c r="B15" s="13" t="s">
        <v>15</v>
      </c>
      <c r="C15" s="28" t="n">
        <v>1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1</v>
      </c>
      <c r="P15" s="28" t="n">
        <v>1</v>
      </c>
      <c r="Q15" s="28" t="n">
        <v>1</v>
      </c>
      <c r="R15" s="28" t="n">
        <v>1</v>
      </c>
      <c r="S15" s="29" t="n">
        <v>1</v>
      </c>
      <c r="T15" s="23" t="n">
        <f aca="false">SUM(C15:S15)</f>
        <v>17</v>
      </c>
      <c r="U15" s="16" t="n">
        <v>17</v>
      </c>
      <c r="V15" s="17" t="n">
        <v>34</v>
      </c>
    </row>
    <row r="16" customFormat="false" ht="20.1" hidden="false" customHeight="true" outlineLevel="0" collapsed="false">
      <c r="B16" s="13" t="s">
        <v>16</v>
      </c>
      <c r="C16" s="28" t="n">
        <v>1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1</v>
      </c>
      <c r="T16" s="23" t="n">
        <f aca="false">SUM(C16:S16)</f>
        <v>17</v>
      </c>
      <c r="U16" s="16" t="n">
        <v>17</v>
      </c>
      <c r="V16" s="17" t="n">
        <v>34</v>
      </c>
    </row>
    <row r="17" customFormat="false" ht="20.1" hidden="false" customHeight="true" outlineLevel="0" collapsed="false">
      <c r="B17" s="13" t="s">
        <v>17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 t="n">
        <v>2</v>
      </c>
      <c r="J17" s="21" t="n">
        <v>2</v>
      </c>
      <c r="K17" s="21" t="n">
        <v>2</v>
      </c>
      <c r="L17" s="21" t="n">
        <v>2</v>
      </c>
      <c r="M17" s="21" t="n">
        <v>2</v>
      </c>
      <c r="N17" s="21" t="n">
        <v>2</v>
      </c>
      <c r="O17" s="21" t="n">
        <v>2</v>
      </c>
      <c r="P17" s="21" t="n">
        <v>2</v>
      </c>
      <c r="Q17" s="21" t="n">
        <v>2</v>
      </c>
      <c r="R17" s="21" t="n">
        <v>2</v>
      </c>
      <c r="S17" s="22" t="n">
        <v>2</v>
      </c>
      <c r="T17" s="23" t="n">
        <f aca="false">SUM(C17:S17)</f>
        <v>34</v>
      </c>
      <c r="U17" s="16" t="n">
        <v>34</v>
      </c>
      <c r="V17" s="17" t="n">
        <v>56</v>
      </c>
    </row>
    <row r="18" customFormat="false" ht="20.1" hidden="false" customHeight="true" outlineLevel="0" collapsed="false">
      <c r="B18" s="13" t="s">
        <v>18</v>
      </c>
      <c r="C18" s="21" t="n">
        <v>4</v>
      </c>
      <c r="D18" s="21" t="n">
        <v>4</v>
      </c>
      <c r="E18" s="21" t="n">
        <v>4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4</v>
      </c>
      <c r="K18" s="21" t="n">
        <v>4</v>
      </c>
      <c r="L18" s="21" t="n">
        <v>4</v>
      </c>
      <c r="M18" s="21" t="n">
        <v>4</v>
      </c>
      <c r="N18" s="21" t="n">
        <v>4</v>
      </c>
      <c r="O18" s="21" t="n">
        <v>4</v>
      </c>
      <c r="P18" s="21" t="n">
        <v>4</v>
      </c>
      <c r="Q18" s="21" t="n">
        <v>4</v>
      </c>
      <c r="R18" s="21" t="n">
        <v>4</v>
      </c>
      <c r="S18" s="21" t="n">
        <v>4</v>
      </c>
      <c r="T18" s="30" t="n">
        <f aca="false">SUM(C18:S18)</f>
        <v>68</v>
      </c>
      <c r="U18" s="16" t="n">
        <v>68</v>
      </c>
      <c r="V18" s="17" t="n">
        <v>98</v>
      </c>
    </row>
    <row r="19" customFormat="false" ht="20.1" hidden="false" customHeight="true" outlineLevel="0" collapsed="false">
      <c r="B19" s="13" t="s">
        <v>19</v>
      </c>
      <c r="C19" s="21" t="n">
        <v>1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P19" s="21" t="n">
        <v>1</v>
      </c>
      <c r="Q19" s="21" t="n">
        <v>1</v>
      </c>
      <c r="R19" s="21" t="n">
        <v>1</v>
      </c>
      <c r="S19" s="21" t="n">
        <v>1</v>
      </c>
      <c r="T19" s="30" t="n">
        <f aca="false">SUM(C19:S19)</f>
        <v>17</v>
      </c>
      <c r="U19" s="16" t="n">
        <v>17</v>
      </c>
      <c r="V19" s="17" t="n">
        <v>24</v>
      </c>
    </row>
    <row r="20" customFormat="false" ht="20.1" hidden="false" customHeight="true" outlineLevel="0" collapsed="false">
      <c r="B20" s="13" t="s">
        <v>20</v>
      </c>
      <c r="C20" s="21" t="n">
        <v>1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1</v>
      </c>
      <c r="Q20" s="21" t="n">
        <v>1</v>
      </c>
      <c r="R20" s="21" t="n">
        <v>1</v>
      </c>
      <c r="S20" s="21" t="n">
        <v>1</v>
      </c>
      <c r="T20" s="23" t="n">
        <f aca="false">SUM(C20:S20)</f>
        <v>17</v>
      </c>
      <c r="U20" s="16" t="n">
        <v>17</v>
      </c>
      <c r="V20" s="17" t="n">
        <v>22</v>
      </c>
    </row>
    <row r="21" customFormat="false" ht="20.1" hidden="false" customHeight="true" outlineLevel="0" collapsed="false">
      <c r="B21" s="13" t="s">
        <v>21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 t="n">
        <v>1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18" t="n">
        <v>1</v>
      </c>
      <c r="T21" s="25" t="n">
        <f aca="false">SUM(C21:S21)</f>
        <v>17</v>
      </c>
      <c r="U21" s="16" t="n">
        <v>17</v>
      </c>
      <c r="V21" s="17" t="n">
        <v>22</v>
      </c>
    </row>
    <row r="22" customFormat="false" ht="20.1" hidden="false" customHeight="true" outlineLevel="0" collapsed="false">
      <c r="B22" s="13" t="s">
        <v>2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25" t="n">
        <f aca="false">SUM(C22:S22)</f>
        <v>0</v>
      </c>
      <c r="U22" s="16" t="n">
        <v>17</v>
      </c>
      <c r="V22" s="17" t="n">
        <v>22</v>
      </c>
    </row>
    <row r="23" customFormat="false" ht="20.1" hidden="false" customHeight="true" outlineLevel="0" collapsed="false">
      <c r="B23" s="13" t="s">
        <v>23</v>
      </c>
      <c r="C23" s="21" t="n">
        <v>2</v>
      </c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 t="n">
        <v>2</v>
      </c>
      <c r="J23" s="21" t="n">
        <v>2</v>
      </c>
      <c r="K23" s="18" t="n">
        <v>1</v>
      </c>
      <c r="L23" s="18"/>
      <c r="M23" s="21"/>
      <c r="N23" s="21"/>
      <c r="O23" s="21"/>
      <c r="P23" s="21"/>
      <c r="Q23" s="21"/>
      <c r="R23" s="21"/>
      <c r="S23" s="21"/>
      <c r="T23" s="23" t="n">
        <f aca="false">SUM(C23:S23)</f>
        <v>17</v>
      </c>
      <c r="U23" s="16" t="n">
        <v>17</v>
      </c>
      <c r="V23" s="17" t="n">
        <v>22</v>
      </c>
    </row>
    <row r="24" customFormat="false" ht="20.1" hidden="false" customHeight="true" outlineLevel="0" collapsed="false">
      <c r="B24" s="13" t="s">
        <v>24</v>
      </c>
      <c r="C24" s="33"/>
      <c r="D24" s="33"/>
      <c r="E24" s="33"/>
      <c r="F24" s="33"/>
      <c r="G24" s="33"/>
      <c r="H24" s="33"/>
      <c r="I24" s="33"/>
      <c r="J24" s="33"/>
      <c r="K24" s="34" t="n">
        <v>1</v>
      </c>
      <c r="L24" s="34" t="n">
        <v>2</v>
      </c>
      <c r="M24" s="33" t="n">
        <v>2</v>
      </c>
      <c r="N24" s="33" t="n">
        <v>2</v>
      </c>
      <c r="O24" s="33" t="n">
        <v>2</v>
      </c>
      <c r="P24" s="33" t="n">
        <v>2</v>
      </c>
      <c r="Q24" s="33" t="n">
        <v>2</v>
      </c>
      <c r="R24" s="33" t="n">
        <v>2</v>
      </c>
      <c r="S24" s="35" t="n">
        <v>2</v>
      </c>
      <c r="T24" s="23" t="n">
        <f aca="false">SUM(C24:S24)</f>
        <v>17</v>
      </c>
      <c r="U24" s="16" t="n">
        <v>17</v>
      </c>
      <c r="V24" s="17" t="n">
        <v>22</v>
      </c>
    </row>
    <row r="25" customFormat="false" ht="20.1" hidden="false" customHeight="true" outlineLevel="0" collapsed="false">
      <c r="B25" s="13" t="s">
        <v>25</v>
      </c>
      <c r="C25" s="18" t="n">
        <v>2</v>
      </c>
      <c r="D25" s="18" t="n">
        <v>2</v>
      </c>
      <c r="E25" s="18" t="n">
        <v>2</v>
      </c>
      <c r="F25" s="18" t="n">
        <v>2</v>
      </c>
      <c r="G25" s="18" t="n">
        <v>2</v>
      </c>
      <c r="H25" s="18" t="n">
        <v>2</v>
      </c>
      <c r="I25" s="18" t="n">
        <v>2</v>
      </c>
      <c r="J25" s="18" t="n">
        <v>2</v>
      </c>
      <c r="K25" s="18" t="n">
        <v>2</v>
      </c>
      <c r="L25" s="18" t="n">
        <v>2</v>
      </c>
      <c r="M25" s="18" t="n">
        <v>2</v>
      </c>
      <c r="N25" s="18" t="n">
        <v>2</v>
      </c>
      <c r="O25" s="18" t="n">
        <v>2</v>
      </c>
      <c r="P25" s="18" t="n">
        <v>2</v>
      </c>
      <c r="Q25" s="18" t="n">
        <v>2</v>
      </c>
      <c r="R25" s="18" t="n">
        <v>2</v>
      </c>
      <c r="S25" s="19" t="n">
        <v>2</v>
      </c>
      <c r="T25" s="25" t="n">
        <f aca="false">SUM(C25:S25)</f>
        <v>34</v>
      </c>
      <c r="U25" s="16" t="n">
        <v>34</v>
      </c>
      <c r="V25" s="17" t="n">
        <v>44</v>
      </c>
    </row>
    <row r="26" customFormat="false" ht="20.1" hidden="false" customHeight="true" outlineLevel="0" collapsed="false">
      <c r="B26" s="13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/>
      <c r="T26" s="25" t="n">
        <f aca="false">SUM(C26:S26)</f>
        <v>0</v>
      </c>
      <c r="U26" s="16" t="n">
        <v>34</v>
      </c>
      <c r="V26" s="17" t="n">
        <v>44</v>
      </c>
    </row>
    <row r="27" customFormat="false" ht="20.1" hidden="false" customHeight="true" outlineLevel="0" collapsed="false">
      <c r="B27" s="36" t="s">
        <v>27</v>
      </c>
      <c r="C27" s="18" t="n">
        <v>2</v>
      </c>
      <c r="D27" s="18" t="n">
        <v>2</v>
      </c>
      <c r="E27" s="18" t="n">
        <v>2</v>
      </c>
      <c r="F27" s="18" t="n">
        <v>2</v>
      </c>
      <c r="G27" s="18" t="n">
        <v>2</v>
      </c>
      <c r="H27" s="18" t="n">
        <v>2</v>
      </c>
      <c r="I27" s="18" t="n">
        <v>2</v>
      </c>
      <c r="J27" s="18" t="n">
        <v>2</v>
      </c>
      <c r="K27" s="18" t="n">
        <v>2</v>
      </c>
      <c r="L27" s="18" t="n">
        <v>2</v>
      </c>
      <c r="M27" s="18" t="n">
        <v>2</v>
      </c>
      <c r="N27" s="18" t="n">
        <v>2</v>
      </c>
      <c r="O27" s="18" t="n">
        <v>2</v>
      </c>
      <c r="P27" s="18" t="n">
        <v>2</v>
      </c>
      <c r="Q27" s="18" t="n">
        <v>2</v>
      </c>
      <c r="R27" s="18" t="n">
        <v>2</v>
      </c>
      <c r="S27" s="19" t="n">
        <v>2</v>
      </c>
      <c r="T27" s="25" t="n">
        <f aca="false">SUM(C27:S27)</f>
        <v>34</v>
      </c>
      <c r="U27" s="16" t="n">
        <v>34</v>
      </c>
      <c r="V27" s="17" t="n">
        <v>44</v>
      </c>
    </row>
    <row r="28" customFormat="false" ht="20.1" hidden="false" customHeight="true" outlineLevel="0" collapsed="false">
      <c r="B28" s="36" t="s">
        <v>2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/>
      <c r="T28" s="25" t="n">
        <f aca="false">SUM(C28:S28)</f>
        <v>0</v>
      </c>
      <c r="U28" s="16" t="n">
        <v>34</v>
      </c>
      <c r="V28" s="17" t="n">
        <v>44</v>
      </c>
    </row>
    <row r="29" customFormat="false" ht="20.1" hidden="false" customHeight="true" outlineLevel="0" collapsed="false">
      <c r="B29" s="36" t="s">
        <v>29</v>
      </c>
      <c r="C29" s="14" t="n">
        <v>2</v>
      </c>
      <c r="D29" s="14" t="n">
        <v>2</v>
      </c>
      <c r="E29" s="14" t="n">
        <v>2</v>
      </c>
      <c r="F29" s="14" t="n">
        <v>2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v>2</v>
      </c>
      <c r="P29" s="14" t="n">
        <v>2</v>
      </c>
      <c r="Q29" s="14" t="n">
        <v>2</v>
      </c>
      <c r="R29" s="14" t="n">
        <v>2</v>
      </c>
      <c r="S29" s="26" t="n">
        <v>2</v>
      </c>
      <c r="T29" s="25" t="n">
        <f aca="false">SUM(C29:S29)</f>
        <v>34</v>
      </c>
      <c r="U29" s="16" t="n">
        <v>34</v>
      </c>
      <c r="V29" s="17" t="n">
        <v>44</v>
      </c>
    </row>
    <row r="30" customFormat="false" ht="20.1" hidden="false" customHeight="true" outlineLevel="0" collapsed="false">
      <c r="B30" s="37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25" t="n">
        <f aca="false">SUM(C30:S30)</f>
        <v>0</v>
      </c>
      <c r="U30" s="40" t="n">
        <v>34</v>
      </c>
      <c r="V30" s="41" t="n">
        <v>44</v>
      </c>
    </row>
    <row r="31" customFormat="false" ht="15.75" hidden="false" customHeight="false" outlineLevel="0" collapsed="false">
      <c r="B31" s="42"/>
      <c r="C31" s="43" t="n">
        <f aca="false">SUM(C6:C30)</f>
        <v>36</v>
      </c>
      <c r="D31" s="43" t="n">
        <f aca="false">SUM(D6:D30)</f>
        <v>36</v>
      </c>
      <c r="E31" s="43" t="n">
        <f aca="false">SUM(E6:E30)</f>
        <v>36</v>
      </c>
      <c r="F31" s="43" t="n">
        <f aca="false">SUM(F6:F30)</f>
        <v>36</v>
      </c>
      <c r="G31" s="43" t="n">
        <f aca="false">SUM(G6:G30)</f>
        <v>36</v>
      </c>
      <c r="H31" s="43" t="n">
        <f aca="false">SUM(H6:H30)</f>
        <v>36</v>
      </c>
      <c r="I31" s="43" t="n">
        <f aca="false">SUM(I6:I30)</f>
        <v>36</v>
      </c>
      <c r="J31" s="43" t="n">
        <f aca="false">SUM(J6:J30)</f>
        <v>36</v>
      </c>
      <c r="K31" s="43" t="n">
        <f aca="false">SUM(K6:K30)</f>
        <v>36</v>
      </c>
      <c r="L31" s="43" t="n">
        <f aca="false">SUM(L6:L30)</f>
        <v>36</v>
      </c>
      <c r="M31" s="43" t="n">
        <f aca="false">SUM(M6:M30)</f>
        <v>36</v>
      </c>
      <c r="N31" s="43" t="n">
        <f aca="false">SUM(N6:N30)</f>
        <v>36</v>
      </c>
      <c r="O31" s="43" t="n">
        <f aca="false">SUM(O6:O30)</f>
        <v>36</v>
      </c>
      <c r="P31" s="43" t="n">
        <f aca="false">SUM(P6:P30)</f>
        <v>36</v>
      </c>
      <c r="Q31" s="43" t="n">
        <f aca="false">SUM(Q6:Q30)</f>
        <v>36</v>
      </c>
      <c r="R31" s="43" t="n">
        <f aca="false">SUM(R6:R30)</f>
        <v>36</v>
      </c>
      <c r="S31" s="43" t="n">
        <f aca="false">SUM(S6:S30)</f>
        <v>36</v>
      </c>
      <c r="T31" s="44" t="n">
        <f aca="false">SUM(C31:S31)</f>
        <v>612</v>
      </c>
      <c r="U31" s="45" t="n">
        <f aca="false">SUM(U6:U30)</f>
        <v>799</v>
      </c>
      <c r="V31" s="46" t="n">
        <f aca="false">SUM(V6:V30)</f>
        <v>1128</v>
      </c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U33" s="47" t="n">
        <f aca="false">SUM(U31+V31)</f>
        <v>1927</v>
      </c>
      <c r="V33" s="47"/>
    </row>
  </sheetData>
  <mergeCells count="6">
    <mergeCell ref="B1:T1"/>
    <mergeCell ref="B2:T2"/>
    <mergeCell ref="T4:T5"/>
    <mergeCell ref="U4:U5"/>
    <mergeCell ref="V4:V5"/>
    <mergeCell ref="U33:V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9.12"/>
    <col collapsed="false" customWidth="true" hidden="false" outlineLevel="0" max="25" min="3" style="0" width="4.62"/>
  </cols>
  <sheetData>
    <row r="1" customFormat="false" ht="14.25" hidden="false" customHeight="fals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4.75" hidden="false" customHeight="true" outlineLevel="0" collapsed="false">
      <c r="B3" s="48" t="s">
        <v>33</v>
      </c>
      <c r="C3" s="49" t="n">
        <v>44938</v>
      </c>
      <c r="D3" s="49" t="n">
        <v>44945</v>
      </c>
      <c r="E3" s="49" t="n">
        <v>44952</v>
      </c>
      <c r="F3" s="49" t="n">
        <v>44959</v>
      </c>
      <c r="G3" s="49" t="n">
        <v>44966</v>
      </c>
      <c r="H3" s="49" t="n">
        <v>44973</v>
      </c>
      <c r="I3" s="49" t="n">
        <v>44980</v>
      </c>
      <c r="J3" s="49" t="n">
        <v>44987</v>
      </c>
      <c r="K3" s="49" t="n">
        <v>44994</v>
      </c>
      <c r="L3" s="49" t="n">
        <v>45001</v>
      </c>
      <c r="M3" s="49" t="n">
        <v>45008</v>
      </c>
      <c r="N3" s="49" t="n">
        <v>45015</v>
      </c>
      <c r="O3" s="49" t="n">
        <v>45022</v>
      </c>
      <c r="P3" s="49" t="n">
        <v>45029</v>
      </c>
      <c r="Q3" s="49" t="n">
        <v>45036</v>
      </c>
      <c r="R3" s="49" t="n">
        <v>45043</v>
      </c>
      <c r="S3" s="49" t="n">
        <v>45050</v>
      </c>
      <c r="T3" s="49" t="n">
        <v>45057</v>
      </c>
      <c r="U3" s="49" t="n">
        <v>45064</v>
      </c>
      <c r="V3" s="49" t="n">
        <v>45071</v>
      </c>
      <c r="W3" s="49" t="n">
        <v>45078</v>
      </c>
      <c r="X3" s="49" t="n">
        <v>45085</v>
      </c>
      <c r="Y3" s="50" t="s">
        <v>2</v>
      </c>
    </row>
    <row r="4" customFormat="false" ht="14.25" hidden="false" customHeight="true" outlineLevel="0" collapsed="false">
      <c r="B4" s="51" t="s">
        <v>5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0"/>
      <c r="Z4" s="53"/>
    </row>
    <row r="5" customFormat="false" ht="15" hidden="false" customHeight="true" outlineLevel="0" collapsed="false">
      <c r="B5" s="54" t="s">
        <v>34</v>
      </c>
      <c r="C5" s="14" t="n">
        <v>3</v>
      </c>
      <c r="D5" s="14" t="n">
        <v>3</v>
      </c>
      <c r="E5" s="14" t="n">
        <v>3</v>
      </c>
      <c r="F5" s="14" t="n">
        <v>3</v>
      </c>
      <c r="G5" s="14" t="n">
        <v>3</v>
      </c>
      <c r="H5" s="14" t="n">
        <v>3</v>
      </c>
      <c r="I5" s="14" t="n">
        <v>3</v>
      </c>
      <c r="J5" s="14" t="n">
        <v>3</v>
      </c>
      <c r="K5" s="14" t="n">
        <v>3</v>
      </c>
      <c r="L5" s="14" t="n">
        <v>3</v>
      </c>
      <c r="M5" s="14" t="n">
        <v>3</v>
      </c>
      <c r="N5" s="14" t="n">
        <v>3</v>
      </c>
      <c r="O5" s="14" t="n">
        <v>3</v>
      </c>
      <c r="P5" s="14" t="n">
        <v>3</v>
      </c>
      <c r="Q5" s="14" t="n">
        <v>3</v>
      </c>
      <c r="R5" s="14" t="n">
        <v>3</v>
      </c>
      <c r="S5" s="14" t="n">
        <v>3</v>
      </c>
      <c r="T5" s="14" t="n">
        <v>3</v>
      </c>
      <c r="U5" s="14" t="n">
        <v>3</v>
      </c>
      <c r="V5" s="14" t="n">
        <v>3</v>
      </c>
      <c r="W5" s="14" t="n">
        <v>3</v>
      </c>
      <c r="X5" s="14" t="n">
        <v>3</v>
      </c>
      <c r="Y5" s="55" t="n">
        <f aca="false">SUM(C5:X5)</f>
        <v>66</v>
      </c>
      <c r="Z5" s="56" t="n">
        <v>66</v>
      </c>
    </row>
    <row r="6" customFormat="false" ht="15" hidden="false" customHeight="true" outlineLevel="0" collapsed="false">
      <c r="B6" s="54" t="s">
        <v>3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55" t="n">
        <v>0</v>
      </c>
      <c r="Z6" s="56" t="n">
        <v>66</v>
      </c>
    </row>
    <row r="7" customFormat="false" ht="15" hidden="false" customHeight="true" outlineLevel="0" collapsed="false">
      <c r="B7" s="54" t="s">
        <v>35</v>
      </c>
      <c r="C7" s="28" t="n">
        <v>4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 t="n">
        <v>4</v>
      </c>
      <c r="N7" s="28" t="n">
        <v>4</v>
      </c>
      <c r="O7" s="28" t="n">
        <v>4</v>
      </c>
      <c r="P7" s="28" t="n">
        <v>4</v>
      </c>
      <c r="Q7" s="28" t="n">
        <v>4</v>
      </c>
      <c r="R7" s="28" t="n">
        <v>4</v>
      </c>
      <c r="S7" s="28" t="n">
        <v>4</v>
      </c>
      <c r="T7" s="28" t="n">
        <v>4</v>
      </c>
      <c r="U7" s="28" t="n">
        <v>4</v>
      </c>
      <c r="V7" s="28" t="n">
        <v>4</v>
      </c>
      <c r="W7" s="28" t="n">
        <v>4</v>
      </c>
      <c r="X7" s="28" t="n">
        <v>4</v>
      </c>
      <c r="Y7" s="55" t="n">
        <f aca="false">SUM(C7:X7)</f>
        <v>88</v>
      </c>
      <c r="Z7" s="56" t="n">
        <v>88</v>
      </c>
    </row>
    <row r="8" customFormat="false" ht="15" hidden="false" customHeight="true" outlineLevel="0" collapsed="false">
      <c r="B8" s="54" t="s">
        <v>36</v>
      </c>
      <c r="C8" s="14" t="n">
        <v>2</v>
      </c>
      <c r="D8" s="14" t="n">
        <v>2</v>
      </c>
      <c r="E8" s="14" t="n">
        <v>2</v>
      </c>
      <c r="F8" s="14" t="n">
        <v>2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2</v>
      </c>
      <c r="M8" s="14" t="n">
        <v>2</v>
      </c>
      <c r="N8" s="14" t="n">
        <v>2</v>
      </c>
      <c r="O8" s="14" t="n">
        <v>2</v>
      </c>
      <c r="P8" s="14" t="n">
        <v>2</v>
      </c>
      <c r="Q8" s="14" t="n">
        <v>2</v>
      </c>
      <c r="R8" s="14" t="n">
        <v>2</v>
      </c>
      <c r="S8" s="14" t="n">
        <v>2</v>
      </c>
      <c r="T8" s="14" t="n">
        <v>2</v>
      </c>
      <c r="U8" s="14" t="n">
        <v>2</v>
      </c>
      <c r="V8" s="14" t="n">
        <v>2</v>
      </c>
      <c r="W8" s="14" t="n">
        <v>2</v>
      </c>
      <c r="X8" s="14" t="n">
        <v>2</v>
      </c>
      <c r="Y8" s="55" t="n">
        <f aca="false">SUM(C8:X8)</f>
        <v>44</v>
      </c>
      <c r="Z8" s="56" t="n">
        <v>44</v>
      </c>
    </row>
    <row r="9" customFormat="false" ht="15" hidden="false" customHeight="true" outlineLevel="0" collapsed="false">
      <c r="B9" s="54" t="s">
        <v>3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55" t="n">
        <f aca="false">SUM(C9:X9)</f>
        <v>0</v>
      </c>
      <c r="Z9" s="56" t="n">
        <v>44</v>
      </c>
    </row>
    <row r="10" customFormat="false" ht="15" hidden="false" customHeight="true" outlineLevel="0" collapsed="false">
      <c r="B10" s="57" t="s">
        <v>38</v>
      </c>
      <c r="C10" s="28" t="n">
        <v>1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1</v>
      </c>
      <c r="V10" s="28" t="n">
        <v>1</v>
      </c>
      <c r="W10" s="28" t="n">
        <v>1</v>
      </c>
      <c r="X10" s="28" t="n">
        <v>1</v>
      </c>
      <c r="Y10" s="55" t="n">
        <f aca="false">SUM(C10:X10)</f>
        <v>22</v>
      </c>
      <c r="Z10" s="56" t="n">
        <v>22</v>
      </c>
    </row>
    <row r="11" customFormat="false" ht="15" hidden="false" customHeight="true" outlineLevel="0" collapsed="false">
      <c r="B11" s="58" t="s">
        <v>39</v>
      </c>
      <c r="C11" s="28" t="n">
        <v>2</v>
      </c>
      <c r="D11" s="28" t="n">
        <v>2</v>
      </c>
      <c r="E11" s="28" t="n">
        <v>2</v>
      </c>
      <c r="F11" s="28" t="n">
        <v>2</v>
      </c>
      <c r="G11" s="28" t="n">
        <v>2</v>
      </c>
      <c r="H11" s="28" t="n">
        <v>2</v>
      </c>
      <c r="I11" s="28" t="n">
        <v>2</v>
      </c>
      <c r="J11" s="28" t="n">
        <v>2</v>
      </c>
      <c r="K11" s="28" t="n">
        <v>2</v>
      </c>
      <c r="L11" s="28" t="n">
        <v>2</v>
      </c>
      <c r="M11" s="28" t="n">
        <v>2</v>
      </c>
      <c r="N11" s="28" t="n">
        <v>2</v>
      </c>
      <c r="O11" s="28" t="n">
        <v>2</v>
      </c>
      <c r="P11" s="28" t="n">
        <v>2</v>
      </c>
      <c r="Q11" s="28" t="n">
        <v>2</v>
      </c>
      <c r="R11" s="28" t="n">
        <v>2</v>
      </c>
      <c r="S11" s="28" t="n">
        <v>2</v>
      </c>
      <c r="T11" s="28" t="n">
        <v>2</v>
      </c>
      <c r="U11" s="28" t="n">
        <v>2</v>
      </c>
      <c r="V11" s="28" t="n">
        <v>2</v>
      </c>
      <c r="W11" s="28" t="n">
        <v>2</v>
      </c>
      <c r="X11" s="28" t="n">
        <v>2</v>
      </c>
      <c r="Y11" s="55" t="n">
        <f aca="false">SUM(C11:X11)</f>
        <v>44</v>
      </c>
      <c r="Z11" s="56" t="n">
        <v>44</v>
      </c>
    </row>
    <row r="12" customFormat="false" ht="15" hidden="false" customHeight="true" outlineLevel="0" collapsed="false">
      <c r="B12" s="54" t="s">
        <v>40</v>
      </c>
      <c r="C12" s="28" t="n">
        <v>3</v>
      </c>
      <c r="D12" s="28" t="n">
        <v>3</v>
      </c>
      <c r="E12" s="28" t="n">
        <v>3</v>
      </c>
      <c r="F12" s="28" t="n">
        <v>3</v>
      </c>
      <c r="G12" s="28" t="n">
        <v>3</v>
      </c>
      <c r="H12" s="28" t="n">
        <v>3</v>
      </c>
      <c r="I12" s="28" t="n">
        <v>3</v>
      </c>
      <c r="J12" s="28" t="n">
        <v>3</v>
      </c>
      <c r="K12" s="28" t="n">
        <v>3</v>
      </c>
      <c r="L12" s="28" t="n">
        <v>3</v>
      </c>
      <c r="M12" s="28" t="n">
        <v>3</v>
      </c>
      <c r="N12" s="28" t="n">
        <v>3</v>
      </c>
      <c r="O12" s="28" t="n">
        <v>3</v>
      </c>
      <c r="P12" s="28" t="n">
        <v>3</v>
      </c>
      <c r="Q12" s="28" t="n">
        <v>3</v>
      </c>
      <c r="R12" s="28" t="n">
        <v>3</v>
      </c>
      <c r="S12" s="28" t="n">
        <v>3</v>
      </c>
      <c r="T12" s="28" t="n">
        <v>3</v>
      </c>
      <c r="U12" s="28" t="n">
        <v>3</v>
      </c>
      <c r="V12" s="28" t="n">
        <v>3</v>
      </c>
      <c r="W12" s="28" t="n">
        <v>3</v>
      </c>
      <c r="X12" s="28" t="n">
        <v>3</v>
      </c>
      <c r="Y12" s="55" t="n">
        <f aca="false">SUM(C12:X12)</f>
        <v>66</v>
      </c>
      <c r="Z12" s="56" t="n">
        <v>66</v>
      </c>
    </row>
    <row r="13" customFormat="false" ht="15" hidden="false" customHeight="true" outlineLevel="0" collapsed="false">
      <c r="B13" s="59" t="s">
        <v>41</v>
      </c>
      <c r="C13" s="28" t="n">
        <v>2</v>
      </c>
      <c r="D13" s="28" t="n">
        <v>2</v>
      </c>
      <c r="E13" s="28" t="n">
        <v>2</v>
      </c>
      <c r="F13" s="28" t="n">
        <v>2</v>
      </c>
      <c r="G13" s="28" t="n">
        <v>2</v>
      </c>
      <c r="H13" s="28" t="n">
        <v>2</v>
      </c>
      <c r="I13" s="28" t="n">
        <v>2</v>
      </c>
      <c r="J13" s="28" t="n">
        <v>2</v>
      </c>
      <c r="K13" s="28" t="n">
        <v>2</v>
      </c>
      <c r="L13" s="28" t="n">
        <v>2</v>
      </c>
      <c r="M13" s="28" t="n">
        <v>2</v>
      </c>
      <c r="N13" s="28" t="n">
        <v>2</v>
      </c>
      <c r="O13" s="28" t="n">
        <v>2</v>
      </c>
      <c r="P13" s="28" t="n">
        <v>2</v>
      </c>
      <c r="Q13" s="28" t="n">
        <v>2</v>
      </c>
      <c r="R13" s="28" t="n">
        <v>2</v>
      </c>
      <c r="S13" s="28" t="n">
        <v>2</v>
      </c>
      <c r="T13" s="28" t="n">
        <v>2</v>
      </c>
      <c r="U13" s="28" t="n">
        <v>2</v>
      </c>
      <c r="V13" s="28" t="n">
        <v>2</v>
      </c>
      <c r="W13" s="28" t="n">
        <v>2</v>
      </c>
      <c r="X13" s="28" t="n">
        <v>2</v>
      </c>
      <c r="Y13" s="55" t="n">
        <f aca="false">SUM(C13:X13)</f>
        <v>44</v>
      </c>
      <c r="Z13" s="56" t="n">
        <v>44</v>
      </c>
    </row>
    <row r="14" customFormat="false" ht="15" hidden="false" customHeight="true" outlineLevel="0" collapsed="false">
      <c r="B14" s="54" t="s">
        <v>42</v>
      </c>
      <c r="C14" s="28" t="n">
        <v>1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1</v>
      </c>
      <c r="J14" s="28" t="n">
        <v>1</v>
      </c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1</v>
      </c>
      <c r="T14" s="28" t="n">
        <v>1</v>
      </c>
      <c r="U14" s="28" t="n">
        <v>1</v>
      </c>
      <c r="V14" s="28" t="n">
        <v>1</v>
      </c>
      <c r="W14" s="28" t="n">
        <v>1</v>
      </c>
      <c r="X14" s="28" t="n">
        <v>1</v>
      </c>
      <c r="Y14" s="55" t="n">
        <f aca="false">SUM(C14:X14)</f>
        <v>22</v>
      </c>
      <c r="Z14" s="56" t="n">
        <v>22</v>
      </c>
    </row>
    <row r="15" customFormat="false" ht="15" hidden="false" customHeight="true" outlineLevel="0" collapsed="false">
      <c r="B15" s="54" t="s">
        <v>43</v>
      </c>
      <c r="C15" s="28" t="n">
        <v>1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1</v>
      </c>
      <c r="P15" s="28" t="n">
        <v>1</v>
      </c>
      <c r="Q15" s="28" t="n">
        <v>1</v>
      </c>
      <c r="R15" s="28" t="n">
        <v>1</v>
      </c>
      <c r="S15" s="28" t="n">
        <v>1</v>
      </c>
      <c r="T15" s="28" t="n">
        <v>1</v>
      </c>
      <c r="U15" s="28" t="n">
        <v>1</v>
      </c>
      <c r="V15" s="28" t="n">
        <v>1</v>
      </c>
      <c r="W15" s="28" t="n">
        <v>1</v>
      </c>
      <c r="X15" s="28" t="n">
        <v>1</v>
      </c>
      <c r="Y15" s="55" t="n">
        <f aca="false">SUM(C15:X15)</f>
        <v>22</v>
      </c>
      <c r="Z15" s="56" t="n">
        <v>22</v>
      </c>
    </row>
    <row r="16" customFormat="false" ht="15" hidden="false" customHeight="true" outlineLevel="0" collapsed="false">
      <c r="B16" s="54" t="s">
        <v>44</v>
      </c>
      <c r="C16" s="28" t="n">
        <v>2</v>
      </c>
      <c r="D16" s="28" t="n">
        <v>2</v>
      </c>
      <c r="E16" s="28" t="n">
        <v>2</v>
      </c>
      <c r="F16" s="28" t="n">
        <v>2</v>
      </c>
      <c r="G16" s="28" t="n">
        <v>2</v>
      </c>
      <c r="H16" s="28" t="n">
        <v>2</v>
      </c>
      <c r="I16" s="28" t="n">
        <v>2</v>
      </c>
      <c r="J16" s="28" t="n">
        <v>2</v>
      </c>
      <c r="K16" s="28" t="n">
        <v>2</v>
      </c>
      <c r="L16" s="28" t="n">
        <v>2</v>
      </c>
      <c r="M16" s="28" t="n">
        <v>2</v>
      </c>
      <c r="N16" s="28" t="n">
        <v>2</v>
      </c>
      <c r="O16" s="28" t="n">
        <v>2</v>
      </c>
      <c r="P16" s="28" t="n">
        <v>2</v>
      </c>
      <c r="Q16" s="28" t="n">
        <v>2</v>
      </c>
      <c r="R16" s="28" t="n">
        <v>2</v>
      </c>
      <c r="S16" s="28" t="n">
        <v>2</v>
      </c>
      <c r="T16" s="28" t="n">
        <v>2</v>
      </c>
      <c r="U16" s="28" t="n">
        <v>2</v>
      </c>
      <c r="V16" s="28" t="n">
        <v>2</v>
      </c>
      <c r="W16" s="28" t="n">
        <v>2</v>
      </c>
      <c r="X16" s="28" t="n">
        <v>2</v>
      </c>
      <c r="Y16" s="55" t="n">
        <f aca="false">SUM(C16:X16)</f>
        <v>44</v>
      </c>
      <c r="Z16" s="56" t="n">
        <v>44</v>
      </c>
    </row>
    <row r="17" customFormat="false" ht="15" hidden="false" customHeight="true" outlineLevel="0" collapsed="false">
      <c r="B17" s="54" t="s">
        <v>45</v>
      </c>
      <c r="C17" s="28" t="n">
        <v>4</v>
      </c>
      <c r="D17" s="28" t="n">
        <v>4</v>
      </c>
      <c r="E17" s="28" t="n">
        <v>4</v>
      </c>
      <c r="F17" s="28" t="n">
        <v>4</v>
      </c>
      <c r="G17" s="28" t="n">
        <v>4</v>
      </c>
      <c r="H17" s="28" t="n">
        <v>4</v>
      </c>
      <c r="I17" s="28" t="n">
        <v>4</v>
      </c>
      <c r="J17" s="28" t="n">
        <v>4</v>
      </c>
      <c r="K17" s="28" t="n">
        <v>4</v>
      </c>
      <c r="L17" s="28" t="n">
        <v>4</v>
      </c>
      <c r="M17" s="28" t="n">
        <v>4</v>
      </c>
      <c r="N17" s="28" t="n">
        <v>4</v>
      </c>
      <c r="O17" s="28" t="n">
        <v>4</v>
      </c>
      <c r="P17" s="28" t="n">
        <v>4</v>
      </c>
      <c r="Q17" s="28" t="n">
        <v>4</v>
      </c>
      <c r="R17" s="28" t="n">
        <v>4</v>
      </c>
      <c r="S17" s="28" t="n">
        <v>4</v>
      </c>
      <c r="T17" s="28" t="n">
        <v>4</v>
      </c>
      <c r="U17" s="28" t="n">
        <v>4</v>
      </c>
      <c r="V17" s="28" t="n">
        <v>4</v>
      </c>
      <c r="W17" s="28" t="n">
        <v>4</v>
      </c>
      <c r="X17" s="28" t="n">
        <v>4</v>
      </c>
      <c r="Y17" s="55" t="n">
        <f aca="false">SUM(C17:X17)</f>
        <v>88</v>
      </c>
      <c r="Z17" s="56" t="n">
        <v>88</v>
      </c>
    </row>
    <row r="18" customFormat="false" ht="15" hidden="false" customHeight="true" outlineLevel="0" collapsed="false">
      <c r="B18" s="54" t="s">
        <v>46</v>
      </c>
      <c r="C18" s="28" t="n">
        <v>1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1</v>
      </c>
      <c r="S18" s="28" t="n">
        <v>1</v>
      </c>
      <c r="T18" s="28" t="n">
        <v>1</v>
      </c>
      <c r="U18" s="28" t="n">
        <v>1</v>
      </c>
      <c r="V18" s="28" t="n">
        <v>1</v>
      </c>
      <c r="W18" s="28" t="n">
        <v>1</v>
      </c>
      <c r="X18" s="28" t="n">
        <v>1</v>
      </c>
      <c r="Y18" s="55" t="n">
        <f aca="false">SUM(C18:X18)</f>
        <v>22</v>
      </c>
      <c r="Z18" s="56" t="n">
        <v>22</v>
      </c>
    </row>
    <row r="19" customFormat="false" ht="15" hidden="false" customHeight="true" outlineLevel="0" collapsed="false">
      <c r="B19" s="54" t="s">
        <v>47</v>
      </c>
      <c r="C19" s="28" t="n">
        <v>1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8" t="n">
        <v>1</v>
      </c>
      <c r="K19" s="28" t="n">
        <v>1</v>
      </c>
      <c r="L19" s="28" t="n">
        <v>1</v>
      </c>
      <c r="M19" s="28" t="n">
        <v>1</v>
      </c>
      <c r="N19" s="28" t="n">
        <v>1</v>
      </c>
      <c r="O19" s="28" t="n">
        <v>1</v>
      </c>
      <c r="P19" s="28" t="n">
        <v>1</v>
      </c>
      <c r="Q19" s="28" t="n">
        <v>1</v>
      </c>
      <c r="R19" s="28" t="n">
        <v>1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1</v>
      </c>
      <c r="X19" s="28" t="n">
        <v>1</v>
      </c>
      <c r="Y19" s="55" t="n">
        <f aca="false">SUM(C19:X19)</f>
        <v>22</v>
      </c>
      <c r="Z19" s="56" t="n">
        <v>22</v>
      </c>
    </row>
    <row r="20" customFormat="false" ht="15" hidden="false" customHeight="true" outlineLevel="0" collapsed="false">
      <c r="B20" s="60" t="s">
        <v>48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  <c r="S20" s="14" t="n">
        <v>1</v>
      </c>
      <c r="T20" s="14" t="n">
        <v>1</v>
      </c>
      <c r="U20" s="14" t="n">
        <v>1</v>
      </c>
      <c r="V20" s="14" t="n">
        <v>1</v>
      </c>
      <c r="W20" s="14" t="n">
        <v>1</v>
      </c>
      <c r="X20" s="14" t="n">
        <v>1</v>
      </c>
      <c r="Y20" s="55" t="n">
        <f aca="false">SUM(C20:X20)</f>
        <v>22</v>
      </c>
      <c r="Z20" s="56" t="n">
        <v>22</v>
      </c>
    </row>
    <row r="21" customFormat="false" ht="15" hidden="false" customHeight="true" outlineLevel="0" collapsed="false">
      <c r="B21" s="60" t="s">
        <v>4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55" t="n">
        <f aca="false">SUM(C21:X21)</f>
        <v>0</v>
      </c>
      <c r="Z21" s="56" t="n">
        <v>22</v>
      </c>
    </row>
    <row r="22" customFormat="false" ht="15" hidden="false" customHeight="true" outlineLevel="0" collapsed="false">
      <c r="B22" s="57" t="s">
        <v>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61" t="n">
        <v>2</v>
      </c>
      <c r="O22" s="28" t="n">
        <v>2</v>
      </c>
      <c r="P22" s="28" t="n">
        <v>2</v>
      </c>
      <c r="Q22" s="28" t="n">
        <v>2</v>
      </c>
      <c r="R22" s="28" t="n">
        <v>2</v>
      </c>
      <c r="S22" s="28" t="n">
        <v>2</v>
      </c>
      <c r="T22" s="28" t="n">
        <v>2</v>
      </c>
      <c r="U22" s="28" t="n">
        <v>2</v>
      </c>
      <c r="V22" s="28" t="n">
        <v>2</v>
      </c>
      <c r="W22" s="28" t="n">
        <v>2</v>
      </c>
      <c r="X22" s="28" t="n">
        <v>2</v>
      </c>
      <c r="Y22" s="55" t="n">
        <f aca="false">SUM(C22:X22)</f>
        <v>22</v>
      </c>
      <c r="Z22" s="56" t="n">
        <v>22</v>
      </c>
    </row>
    <row r="23" customFormat="false" ht="15" hidden="false" customHeight="true" outlineLevel="0" collapsed="false">
      <c r="B23" s="62" t="s">
        <v>51</v>
      </c>
      <c r="C23" s="63" t="n">
        <v>2</v>
      </c>
      <c r="D23" s="63" t="n">
        <v>2</v>
      </c>
      <c r="E23" s="63" t="n">
        <v>2</v>
      </c>
      <c r="F23" s="63" t="n">
        <v>2</v>
      </c>
      <c r="G23" s="63" t="n">
        <v>2</v>
      </c>
      <c r="H23" s="63" t="n">
        <v>2</v>
      </c>
      <c r="I23" s="63" t="n">
        <v>2</v>
      </c>
      <c r="J23" s="63" t="n">
        <v>2</v>
      </c>
      <c r="K23" s="63" t="n">
        <v>2</v>
      </c>
      <c r="L23" s="63" t="n">
        <v>2</v>
      </c>
      <c r="M23" s="63" t="n">
        <v>2</v>
      </c>
      <c r="N23" s="14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55" t="n">
        <f aca="false">SUM(C23:X23)</f>
        <v>22</v>
      </c>
      <c r="Z23" s="56" t="n">
        <v>22</v>
      </c>
    </row>
    <row r="24" customFormat="false" ht="15" hidden="false" customHeight="true" outlineLevel="0" collapsed="false">
      <c r="B24" s="60" t="s">
        <v>52</v>
      </c>
      <c r="C24" s="14" t="n">
        <v>2</v>
      </c>
      <c r="D24" s="14" t="n">
        <v>2</v>
      </c>
      <c r="E24" s="14" t="n">
        <v>2</v>
      </c>
      <c r="F24" s="14" t="n">
        <v>2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v>2</v>
      </c>
      <c r="P24" s="14" t="n">
        <v>2</v>
      </c>
      <c r="Q24" s="14" t="n">
        <v>2</v>
      </c>
      <c r="R24" s="14" t="n">
        <v>2</v>
      </c>
      <c r="S24" s="14" t="n">
        <v>2</v>
      </c>
      <c r="T24" s="14" t="n">
        <v>2</v>
      </c>
      <c r="U24" s="14" t="n">
        <v>2</v>
      </c>
      <c r="V24" s="14" t="n">
        <v>2</v>
      </c>
      <c r="W24" s="14" t="n">
        <v>2</v>
      </c>
      <c r="X24" s="14" t="n">
        <v>2</v>
      </c>
      <c r="Y24" s="55" t="n">
        <f aca="false">SUM(C24:X24)</f>
        <v>44</v>
      </c>
      <c r="Z24" s="56" t="n">
        <v>44</v>
      </c>
    </row>
    <row r="25" customFormat="false" ht="15" hidden="false" customHeight="true" outlineLevel="0" collapsed="false">
      <c r="B25" s="60" t="s">
        <v>5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55" t="n">
        <f aca="false">SUM(C25:X25)</f>
        <v>0</v>
      </c>
      <c r="Z25" s="56" t="n">
        <v>44</v>
      </c>
    </row>
    <row r="26" customFormat="false" ht="15" hidden="false" customHeight="true" outlineLevel="0" collapsed="false">
      <c r="B26" s="60" t="s">
        <v>54</v>
      </c>
      <c r="C26" s="14" t="n">
        <v>2</v>
      </c>
      <c r="D26" s="14" t="n">
        <v>2</v>
      </c>
      <c r="E26" s="14" t="n">
        <v>2</v>
      </c>
      <c r="F26" s="14" t="n">
        <v>2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4" t="n">
        <v>2</v>
      </c>
      <c r="M26" s="14" t="n">
        <v>2</v>
      </c>
      <c r="N26" s="14" t="n">
        <v>2</v>
      </c>
      <c r="O26" s="14" t="n">
        <v>2</v>
      </c>
      <c r="P26" s="14" t="n">
        <v>2</v>
      </c>
      <c r="Q26" s="14" t="n">
        <v>2</v>
      </c>
      <c r="R26" s="14" t="n">
        <v>2</v>
      </c>
      <c r="S26" s="14" t="n">
        <v>2</v>
      </c>
      <c r="T26" s="14" t="n">
        <v>2</v>
      </c>
      <c r="U26" s="14" t="n">
        <v>2</v>
      </c>
      <c r="V26" s="14" t="n">
        <v>2</v>
      </c>
      <c r="W26" s="14" t="n">
        <v>2</v>
      </c>
      <c r="X26" s="14" t="n">
        <v>2</v>
      </c>
      <c r="Y26" s="55" t="n">
        <f aca="false">SUM(C26:X26)</f>
        <v>44</v>
      </c>
      <c r="Z26" s="56" t="n">
        <v>44</v>
      </c>
    </row>
    <row r="27" customFormat="false" ht="15" hidden="false" customHeight="true" outlineLevel="0" collapsed="false">
      <c r="B27" s="60" t="s">
        <v>5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55" t="n">
        <f aca="false">SUM(C27:X27)</f>
        <v>0</v>
      </c>
      <c r="Z27" s="56" t="n">
        <v>44</v>
      </c>
    </row>
    <row r="28" customFormat="false" ht="15" hidden="false" customHeight="true" outlineLevel="0" collapsed="false">
      <c r="B28" s="64" t="s">
        <v>56</v>
      </c>
      <c r="C28" s="65" t="n">
        <v>2</v>
      </c>
      <c r="D28" s="65" t="n">
        <v>2</v>
      </c>
      <c r="E28" s="65" t="n">
        <v>2</v>
      </c>
      <c r="F28" s="65" t="n">
        <v>2</v>
      </c>
      <c r="G28" s="65" t="n">
        <v>2</v>
      </c>
      <c r="H28" s="65" t="n">
        <v>2</v>
      </c>
      <c r="I28" s="65" t="n">
        <v>2</v>
      </c>
      <c r="J28" s="65" t="n">
        <v>2</v>
      </c>
      <c r="K28" s="65" t="n">
        <v>2</v>
      </c>
      <c r="L28" s="65" t="n">
        <v>2</v>
      </c>
      <c r="M28" s="65" t="n">
        <v>2</v>
      </c>
      <c r="N28" s="65" t="n">
        <v>2</v>
      </c>
      <c r="O28" s="65" t="n">
        <v>2</v>
      </c>
      <c r="P28" s="65" t="n">
        <v>2</v>
      </c>
      <c r="Q28" s="65" t="n">
        <v>2</v>
      </c>
      <c r="R28" s="65" t="n">
        <v>2</v>
      </c>
      <c r="S28" s="65" t="n">
        <v>2</v>
      </c>
      <c r="T28" s="65" t="n">
        <v>2</v>
      </c>
      <c r="U28" s="65" t="n">
        <v>2</v>
      </c>
      <c r="V28" s="65" t="n">
        <v>2</v>
      </c>
      <c r="W28" s="65" t="n">
        <v>2</v>
      </c>
      <c r="X28" s="65" t="n">
        <v>2</v>
      </c>
      <c r="Y28" s="55" t="n">
        <f aca="false">SUM(C28:X28)</f>
        <v>44</v>
      </c>
      <c r="Z28" s="56" t="n">
        <v>44</v>
      </c>
    </row>
    <row r="29" customFormat="false" ht="15" hidden="false" customHeight="true" outlineLevel="0" collapsed="false">
      <c r="B29" s="66" t="s">
        <v>57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55" t="n">
        <f aca="false">SUM(C29:X29)</f>
        <v>0</v>
      </c>
      <c r="Z29" s="56" t="n">
        <v>44</v>
      </c>
    </row>
    <row r="30" customFormat="false" ht="15" hidden="false" customHeight="false" outlineLevel="0" collapsed="false">
      <c r="B30" s="2"/>
      <c r="C30" s="2" t="n">
        <f aca="false">SUM(C5:C29)</f>
        <v>36</v>
      </c>
      <c r="D30" s="2" t="n">
        <f aca="false">SUM(D5:D29)</f>
        <v>36</v>
      </c>
      <c r="E30" s="2" t="n">
        <f aca="false">SUM(E5:E29)</f>
        <v>36</v>
      </c>
      <c r="F30" s="2" t="n">
        <f aca="false">SUM(F5:F29)</f>
        <v>36</v>
      </c>
      <c r="G30" s="2" t="n">
        <f aca="false">SUM(G5:G29)</f>
        <v>36</v>
      </c>
      <c r="H30" s="2" t="n">
        <f aca="false">SUM(H5:H29)</f>
        <v>36</v>
      </c>
      <c r="I30" s="2" t="n">
        <f aca="false">SUM(I5:I29)</f>
        <v>36</v>
      </c>
      <c r="J30" s="2" t="n">
        <f aca="false">SUM(J5:J29)</f>
        <v>36</v>
      </c>
      <c r="K30" s="2" t="n">
        <f aca="false">SUM(K5:K29)</f>
        <v>36</v>
      </c>
      <c r="L30" s="2" t="n">
        <f aca="false">SUM(L5:L29)</f>
        <v>36</v>
      </c>
      <c r="M30" s="2" t="n">
        <f aca="false">SUM(M5:M29)</f>
        <v>36</v>
      </c>
      <c r="N30" s="2" t="n">
        <f aca="false">SUM(N5:N29)</f>
        <v>36</v>
      </c>
      <c r="O30" s="2" t="n">
        <f aca="false">SUM(O5:O29)</f>
        <v>36</v>
      </c>
      <c r="P30" s="2" t="n">
        <f aca="false">SUM(P5:P29)</f>
        <v>36</v>
      </c>
      <c r="Q30" s="2" t="n">
        <f aca="false">SUM(Q5:Q29)</f>
        <v>36</v>
      </c>
      <c r="R30" s="2" t="n">
        <f aca="false">SUM(R5:R29)</f>
        <v>36</v>
      </c>
      <c r="S30" s="2" t="n">
        <f aca="false">SUM(S5:S29)</f>
        <v>36</v>
      </c>
      <c r="T30" s="2" t="n">
        <f aca="false">SUM(T5:T29)</f>
        <v>36</v>
      </c>
      <c r="U30" s="2" t="n">
        <f aca="false">SUM(U5:U29)</f>
        <v>36</v>
      </c>
      <c r="V30" s="2" t="n">
        <f aca="false">SUM(V5:V29)</f>
        <v>36</v>
      </c>
      <c r="W30" s="2" t="n">
        <f aca="false">SUM(W5:W29)</f>
        <v>36</v>
      </c>
      <c r="X30" s="2" t="n">
        <f aca="false">SUM(X5:X29)</f>
        <v>36</v>
      </c>
      <c r="Y30" s="2" t="n">
        <f aca="false">SUM(Y5:Y29)</f>
        <v>792</v>
      </c>
      <c r="Z30" s="56" t="n">
        <f aca="false">SUM(Z5:Z29)</f>
        <v>1056</v>
      </c>
    </row>
    <row r="31" customFormat="false" ht="15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68"/>
    </row>
    <row r="32" customFormat="false" ht="14.25" hidden="false" customHeight="false" outlineLevel="0" collapsed="false">
      <c r="Z32" s="53"/>
    </row>
  </sheetData>
  <mergeCells count="3">
    <mergeCell ref="B1:Y1"/>
    <mergeCell ref="B2:Y2"/>
    <mergeCell ref="Y3:Y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S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8" min="2" style="0" width="4.62"/>
  </cols>
  <sheetData>
    <row r="2" customFormat="false" ht="15" hidden="false" customHeight="false" outlineLevel="0" collapsed="false">
      <c r="A2" s="69" t="s">
        <v>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69" t="s">
        <v>5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2"/>
      <c r="U3" s="2"/>
      <c r="V3" s="2"/>
      <c r="W3" s="2"/>
      <c r="X3" s="2"/>
      <c r="Y3" s="2"/>
    </row>
    <row r="4" customFormat="false" ht="45.75" hidden="false" customHeight="false" outlineLevel="0" collapsed="false">
      <c r="A4" s="70"/>
      <c r="B4" s="71" t="n">
        <v>45170</v>
      </c>
      <c r="C4" s="71" t="n">
        <v>45177</v>
      </c>
      <c r="D4" s="71" t="n">
        <v>45184</v>
      </c>
      <c r="E4" s="71" t="n">
        <v>45191</v>
      </c>
      <c r="F4" s="71" t="n">
        <v>45198</v>
      </c>
      <c r="G4" s="71" t="n">
        <v>45205</v>
      </c>
      <c r="H4" s="71" t="n">
        <v>45212</v>
      </c>
      <c r="I4" s="71" t="n">
        <v>45219</v>
      </c>
      <c r="J4" s="71" t="n">
        <v>45226</v>
      </c>
      <c r="K4" s="71" t="n">
        <v>45233</v>
      </c>
      <c r="L4" s="71" t="n">
        <v>45240</v>
      </c>
      <c r="M4" s="71" t="n">
        <v>45247</v>
      </c>
      <c r="N4" s="71" t="n">
        <v>45254</v>
      </c>
      <c r="O4" s="71" t="n">
        <v>45261</v>
      </c>
      <c r="P4" s="71" t="n">
        <v>45268</v>
      </c>
      <c r="Q4" s="71" t="n">
        <v>45275</v>
      </c>
      <c r="R4" s="71" t="n">
        <v>45282</v>
      </c>
      <c r="S4" s="72" t="s">
        <v>2</v>
      </c>
      <c r="T4" s="73" t="s">
        <v>3</v>
      </c>
      <c r="U4" s="74" t="s">
        <v>4</v>
      </c>
      <c r="V4" s="73" t="s">
        <v>60</v>
      </c>
      <c r="W4" s="2"/>
      <c r="X4" s="2"/>
      <c r="Y4" s="2"/>
    </row>
    <row r="5" customFormat="false" ht="15" hidden="false" customHeight="false" outlineLevel="0" collapsed="false">
      <c r="A5" s="75" t="s">
        <v>61</v>
      </c>
      <c r="B5" s="76" t="n">
        <v>1</v>
      </c>
      <c r="C5" s="76" t="n">
        <v>2</v>
      </c>
      <c r="D5" s="76" t="n">
        <v>3</v>
      </c>
      <c r="E5" s="76" t="n">
        <v>4</v>
      </c>
      <c r="F5" s="76" t="n">
        <v>5</v>
      </c>
      <c r="G5" s="76" t="n">
        <v>6</v>
      </c>
      <c r="H5" s="76" t="n">
        <v>7</v>
      </c>
      <c r="I5" s="76" t="n">
        <v>8</v>
      </c>
      <c r="J5" s="76" t="n">
        <v>9</v>
      </c>
      <c r="K5" s="76" t="n">
        <v>10</v>
      </c>
      <c r="L5" s="76" t="n">
        <v>11</v>
      </c>
      <c r="M5" s="76" t="n">
        <v>12</v>
      </c>
      <c r="N5" s="76" t="n">
        <v>13</v>
      </c>
      <c r="O5" s="76" t="n">
        <v>14</v>
      </c>
      <c r="P5" s="76" t="n">
        <v>15</v>
      </c>
      <c r="Q5" s="76" t="n">
        <v>16</v>
      </c>
      <c r="R5" s="77" t="n">
        <v>17</v>
      </c>
      <c r="S5" s="78"/>
      <c r="T5" s="79"/>
      <c r="U5" s="80"/>
      <c r="V5" s="79"/>
      <c r="W5" s="2"/>
      <c r="X5" s="2"/>
      <c r="Y5" s="2"/>
    </row>
    <row r="6" customFormat="false" ht="15" hidden="false" customHeight="false" outlineLevel="0" collapsed="false">
      <c r="A6" s="81" t="s">
        <v>62</v>
      </c>
      <c r="B6" s="82" t="n">
        <v>2</v>
      </c>
      <c r="C6" s="82" t="n">
        <v>2</v>
      </c>
      <c r="D6" s="82" t="n">
        <v>2</v>
      </c>
      <c r="E6" s="82" t="n">
        <v>2</v>
      </c>
      <c r="F6" s="82" t="n">
        <v>2</v>
      </c>
      <c r="G6" s="82" t="n">
        <v>2</v>
      </c>
      <c r="H6" s="82" t="n">
        <v>2</v>
      </c>
      <c r="I6" s="82" t="n">
        <v>2</v>
      </c>
      <c r="J6" s="82" t="n">
        <v>2</v>
      </c>
      <c r="K6" s="82" t="n">
        <v>2</v>
      </c>
      <c r="L6" s="82" t="n">
        <v>2</v>
      </c>
      <c r="M6" s="82" t="n">
        <v>2</v>
      </c>
      <c r="N6" s="82" t="n">
        <v>2</v>
      </c>
      <c r="O6" s="82" t="n">
        <v>2</v>
      </c>
      <c r="P6" s="82" t="n">
        <v>2</v>
      </c>
      <c r="Q6" s="82" t="n">
        <v>2</v>
      </c>
      <c r="R6" s="83" t="n">
        <v>2</v>
      </c>
      <c r="S6" s="84" t="n">
        <f aca="false">SUM(B6:R6)</f>
        <v>34</v>
      </c>
      <c r="T6" s="27" t="n">
        <v>34</v>
      </c>
      <c r="U6" s="85" t="n">
        <v>44</v>
      </c>
      <c r="V6" s="17"/>
      <c r="W6" s="2"/>
      <c r="X6" s="2"/>
      <c r="Y6" s="2"/>
    </row>
    <row r="7" customFormat="false" ht="15" hidden="false" customHeight="false" outlineLevel="0" collapsed="false">
      <c r="A7" s="81" t="s">
        <v>63</v>
      </c>
      <c r="B7" s="82" t="n">
        <v>3</v>
      </c>
      <c r="C7" s="82" t="n">
        <v>3</v>
      </c>
      <c r="D7" s="82" t="n">
        <v>3</v>
      </c>
      <c r="E7" s="82" t="n">
        <v>3</v>
      </c>
      <c r="F7" s="82" t="n">
        <v>3</v>
      </c>
      <c r="G7" s="82" t="n">
        <v>3</v>
      </c>
      <c r="H7" s="82" t="n">
        <v>3</v>
      </c>
      <c r="I7" s="82" t="n">
        <v>3</v>
      </c>
      <c r="J7" s="82" t="n">
        <v>3</v>
      </c>
      <c r="K7" s="82" t="n">
        <v>3</v>
      </c>
      <c r="L7" s="82" t="n">
        <v>3</v>
      </c>
      <c r="M7" s="82" t="n">
        <v>3</v>
      </c>
      <c r="N7" s="82" t="n">
        <v>3</v>
      </c>
      <c r="O7" s="82" t="n">
        <v>3</v>
      </c>
      <c r="P7" s="82" t="n">
        <v>3</v>
      </c>
      <c r="Q7" s="82" t="n">
        <v>3</v>
      </c>
      <c r="R7" s="83" t="n">
        <v>3</v>
      </c>
      <c r="S7" s="84" t="n">
        <f aca="false">SUM(B7:R7)</f>
        <v>51</v>
      </c>
      <c r="T7" s="27" t="n">
        <v>51</v>
      </c>
      <c r="U7" s="85" t="n">
        <v>66</v>
      </c>
      <c r="V7" s="17"/>
      <c r="W7" s="2"/>
      <c r="X7" s="2"/>
      <c r="Y7" s="2"/>
    </row>
    <row r="8" customFormat="false" ht="15" hidden="false" customHeight="false" outlineLevel="0" collapsed="false">
      <c r="A8" s="81" t="s">
        <v>64</v>
      </c>
      <c r="B8" s="82" t="n">
        <v>2</v>
      </c>
      <c r="C8" s="82" t="n">
        <v>2</v>
      </c>
      <c r="D8" s="82" t="n">
        <v>2</v>
      </c>
      <c r="E8" s="82" t="n">
        <v>2</v>
      </c>
      <c r="F8" s="82" t="n">
        <v>2</v>
      </c>
      <c r="G8" s="82" t="n">
        <v>2</v>
      </c>
      <c r="H8" s="82" t="n">
        <v>2</v>
      </c>
      <c r="I8" s="82" t="n">
        <v>2</v>
      </c>
      <c r="J8" s="82" t="n">
        <v>2</v>
      </c>
      <c r="K8" s="82" t="n">
        <v>2</v>
      </c>
      <c r="L8" s="82" t="n">
        <v>2</v>
      </c>
      <c r="M8" s="82" t="n">
        <v>2</v>
      </c>
      <c r="N8" s="82" t="n">
        <v>2</v>
      </c>
      <c r="O8" s="82" t="n">
        <v>2</v>
      </c>
      <c r="P8" s="82" t="n">
        <v>2</v>
      </c>
      <c r="Q8" s="82" t="n">
        <v>2</v>
      </c>
      <c r="R8" s="83" t="n">
        <v>2</v>
      </c>
      <c r="S8" s="84" t="n">
        <f aca="false">SUM(B8:R8)</f>
        <v>34</v>
      </c>
      <c r="T8" s="27" t="n">
        <v>34</v>
      </c>
      <c r="U8" s="85" t="n">
        <v>44</v>
      </c>
      <c r="V8" s="17"/>
      <c r="W8" s="2"/>
      <c r="X8" s="2"/>
      <c r="Y8" s="2"/>
    </row>
    <row r="9" customFormat="false" ht="15" hidden="false" customHeight="false" outlineLevel="0" collapsed="false">
      <c r="A9" s="81" t="s">
        <v>65</v>
      </c>
      <c r="B9" s="14" t="n">
        <v>2</v>
      </c>
      <c r="C9" s="14" t="n">
        <v>2</v>
      </c>
      <c r="D9" s="14" t="n">
        <v>2</v>
      </c>
      <c r="E9" s="14" t="n">
        <v>2</v>
      </c>
      <c r="F9" s="14" t="n">
        <v>2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84" t="n">
        <v>34</v>
      </c>
      <c r="T9" s="27" t="n">
        <v>34</v>
      </c>
      <c r="U9" s="85" t="n">
        <v>21</v>
      </c>
      <c r="V9" s="17"/>
      <c r="W9" s="2"/>
      <c r="X9" s="2"/>
      <c r="Y9" s="2"/>
    </row>
    <row r="10" customFormat="false" ht="15" hidden="false" customHeight="false" outlineLevel="0" collapsed="false">
      <c r="A10" s="81" t="s">
        <v>6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84"/>
      <c r="T10" s="27" t="n">
        <v>34</v>
      </c>
      <c r="U10" s="85" t="n">
        <v>21</v>
      </c>
      <c r="V10" s="17"/>
      <c r="W10" s="2"/>
      <c r="X10" s="2"/>
      <c r="Y10" s="2"/>
    </row>
    <row r="11" customFormat="false" ht="15" hidden="false" customHeight="false" outlineLevel="0" collapsed="false">
      <c r="A11" s="81" t="s">
        <v>67</v>
      </c>
      <c r="B11" s="63"/>
      <c r="C11" s="63"/>
      <c r="D11" s="63"/>
      <c r="E11" s="63"/>
      <c r="F11" s="63"/>
      <c r="G11" s="63"/>
      <c r="H11" s="63"/>
      <c r="I11" s="63"/>
      <c r="J11" s="61" t="n">
        <v>1</v>
      </c>
      <c r="K11" s="61" t="n">
        <v>2</v>
      </c>
      <c r="L11" s="63" t="n">
        <v>2</v>
      </c>
      <c r="M11" s="63" t="n">
        <v>2</v>
      </c>
      <c r="N11" s="63" t="n">
        <v>2</v>
      </c>
      <c r="O11" s="63" t="n">
        <v>2</v>
      </c>
      <c r="P11" s="63" t="n">
        <v>2</v>
      </c>
      <c r="Q11" s="63" t="n">
        <v>2</v>
      </c>
      <c r="R11" s="63" t="n">
        <v>2</v>
      </c>
      <c r="S11" s="84" t="n">
        <v>17</v>
      </c>
      <c r="T11" s="27" t="n">
        <v>17</v>
      </c>
      <c r="U11" s="85" t="n">
        <v>19</v>
      </c>
      <c r="V11" s="17"/>
      <c r="W11" s="2"/>
      <c r="X11" s="2"/>
      <c r="Y11" s="2"/>
    </row>
    <row r="12" customFormat="false" ht="15" hidden="false" customHeight="false" outlineLevel="0" collapsed="false">
      <c r="A12" s="81" t="s">
        <v>68</v>
      </c>
      <c r="B12" s="82" t="n">
        <v>2</v>
      </c>
      <c r="C12" s="82" t="n">
        <v>2</v>
      </c>
      <c r="D12" s="82" t="n">
        <v>2</v>
      </c>
      <c r="E12" s="82" t="n">
        <v>2</v>
      </c>
      <c r="F12" s="82" t="n">
        <v>2</v>
      </c>
      <c r="G12" s="82" t="n">
        <v>2</v>
      </c>
      <c r="H12" s="82" t="n">
        <v>2</v>
      </c>
      <c r="I12" s="82" t="n">
        <v>2</v>
      </c>
      <c r="J12" s="82" t="n">
        <v>2</v>
      </c>
      <c r="K12" s="82" t="n">
        <v>2</v>
      </c>
      <c r="L12" s="82" t="n">
        <v>2</v>
      </c>
      <c r="M12" s="82" t="n">
        <v>2</v>
      </c>
      <c r="N12" s="82" t="n">
        <v>2</v>
      </c>
      <c r="O12" s="82" t="n">
        <v>2</v>
      </c>
      <c r="P12" s="82" t="n">
        <v>2</v>
      </c>
      <c r="Q12" s="82" t="n">
        <v>2</v>
      </c>
      <c r="R12" s="82" t="n">
        <v>2</v>
      </c>
      <c r="S12" s="84" t="n">
        <v>34</v>
      </c>
      <c r="T12" s="27" t="n">
        <v>34</v>
      </c>
      <c r="U12" s="85" t="n">
        <v>21</v>
      </c>
      <c r="V12" s="17"/>
      <c r="W12" s="2"/>
      <c r="X12" s="2"/>
      <c r="Y12" s="2"/>
    </row>
    <row r="13" customFormat="false" ht="15" hidden="false" customHeight="false" outlineLevel="0" collapsed="false">
      <c r="A13" s="81" t="s">
        <v>69</v>
      </c>
      <c r="B13" s="63" t="n">
        <v>1</v>
      </c>
      <c r="C13" s="63" t="n">
        <v>1</v>
      </c>
      <c r="D13" s="63" t="n">
        <v>1</v>
      </c>
      <c r="E13" s="63" t="n">
        <v>1</v>
      </c>
      <c r="F13" s="63" t="n">
        <v>1</v>
      </c>
      <c r="G13" s="63" t="n">
        <v>1</v>
      </c>
      <c r="H13" s="63" t="n">
        <v>1</v>
      </c>
      <c r="I13" s="63" t="n">
        <v>1</v>
      </c>
      <c r="J13" s="63" t="n">
        <v>1</v>
      </c>
      <c r="K13" s="63" t="n">
        <v>1</v>
      </c>
      <c r="L13" s="63" t="n">
        <v>1</v>
      </c>
      <c r="M13" s="63" t="n">
        <v>1</v>
      </c>
      <c r="N13" s="63" t="n">
        <v>1</v>
      </c>
      <c r="O13" s="63" t="n">
        <v>1</v>
      </c>
      <c r="P13" s="63" t="n">
        <v>1</v>
      </c>
      <c r="Q13" s="63" t="n">
        <v>1</v>
      </c>
      <c r="R13" s="63" t="n">
        <v>1</v>
      </c>
      <c r="S13" s="84" t="n">
        <f aca="false">SUM(B13:R13)</f>
        <v>17</v>
      </c>
      <c r="T13" s="27" t="n">
        <v>17</v>
      </c>
      <c r="U13" s="85"/>
      <c r="V13" s="17"/>
      <c r="W13" s="2"/>
      <c r="X13" s="2"/>
      <c r="Y13" s="2"/>
    </row>
    <row r="14" customFormat="false" ht="15" hidden="false" customHeight="false" outlineLevel="0" collapsed="false">
      <c r="A14" s="86" t="s">
        <v>70</v>
      </c>
      <c r="B14" s="82" t="n">
        <v>1</v>
      </c>
      <c r="C14" s="82" t="n">
        <v>1</v>
      </c>
      <c r="D14" s="82" t="n">
        <v>1</v>
      </c>
      <c r="E14" s="82" t="n">
        <v>1</v>
      </c>
      <c r="F14" s="82" t="n">
        <v>1</v>
      </c>
      <c r="G14" s="82" t="n">
        <v>1</v>
      </c>
      <c r="H14" s="82" t="n">
        <v>1</v>
      </c>
      <c r="I14" s="82" t="n">
        <v>1</v>
      </c>
      <c r="J14" s="63" t="n">
        <v>1</v>
      </c>
      <c r="K14" s="82" t="n">
        <v>1</v>
      </c>
      <c r="L14" s="82" t="n">
        <v>1</v>
      </c>
      <c r="M14" s="82" t="n">
        <v>1</v>
      </c>
      <c r="N14" s="82" t="n">
        <v>1</v>
      </c>
      <c r="O14" s="82" t="n">
        <v>1</v>
      </c>
      <c r="P14" s="82" t="n">
        <v>1</v>
      </c>
      <c r="Q14" s="82" t="n">
        <v>1</v>
      </c>
      <c r="R14" s="82" t="n">
        <v>1</v>
      </c>
      <c r="S14" s="84" t="n">
        <f aca="false">SUM(B14:R14)</f>
        <v>17</v>
      </c>
      <c r="T14" s="27" t="n">
        <v>17</v>
      </c>
      <c r="U14" s="85" t="n">
        <v>21</v>
      </c>
      <c r="V14" s="17" t="n">
        <v>9</v>
      </c>
      <c r="W14" s="2"/>
      <c r="X14" s="2"/>
      <c r="Y14" s="2"/>
    </row>
    <row r="15" customFormat="false" ht="15" hidden="false" customHeight="false" outlineLevel="0" collapsed="false">
      <c r="A15" s="87" t="s">
        <v>71</v>
      </c>
      <c r="B15" s="14" t="n">
        <v>2</v>
      </c>
      <c r="C15" s="14" t="n">
        <v>2</v>
      </c>
      <c r="D15" s="14" t="n">
        <v>2</v>
      </c>
      <c r="E15" s="14" t="n">
        <v>2</v>
      </c>
      <c r="F15" s="14" t="n">
        <v>2</v>
      </c>
      <c r="G15" s="14" t="n">
        <v>2</v>
      </c>
      <c r="H15" s="14" t="n">
        <v>2</v>
      </c>
      <c r="I15" s="14" t="n">
        <v>2</v>
      </c>
      <c r="J15" s="14" t="n">
        <v>1</v>
      </c>
      <c r="K15" s="88"/>
      <c r="L15" s="63"/>
      <c r="M15" s="63"/>
      <c r="N15" s="63"/>
      <c r="O15" s="63"/>
      <c r="P15" s="63"/>
      <c r="Q15" s="63"/>
      <c r="R15" s="89"/>
      <c r="S15" s="90" t="n">
        <f aca="false">SUM(B15:R15)</f>
        <v>17</v>
      </c>
      <c r="T15" s="27" t="n">
        <v>17</v>
      </c>
      <c r="U15" s="85" t="n">
        <v>42</v>
      </c>
      <c r="V15" s="17"/>
      <c r="W15" s="2"/>
      <c r="X15" s="2"/>
      <c r="Y15" s="2"/>
    </row>
    <row r="16" customFormat="false" ht="15" hidden="false" customHeight="false" outlineLevel="0" collapsed="false">
      <c r="A16" s="87" t="s">
        <v>72</v>
      </c>
      <c r="B16" s="91"/>
      <c r="C16" s="91"/>
      <c r="D16" s="91"/>
      <c r="E16" s="91"/>
      <c r="F16" s="91"/>
      <c r="G16" s="91"/>
      <c r="H16" s="91"/>
      <c r="I16" s="91"/>
      <c r="J16" s="91"/>
      <c r="K16" s="92"/>
      <c r="L16" s="92"/>
      <c r="M16" s="92"/>
      <c r="N16" s="92"/>
      <c r="O16" s="92"/>
      <c r="P16" s="92"/>
      <c r="Q16" s="92"/>
      <c r="R16" s="93"/>
      <c r="S16" s="84" t="n">
        <f aca="false">SUM(B16:R16)</f>
        <v>0</v>
      </c>
      <c r="T16" s="27" t="n">
        <v>17</v>
      </c>
      <c r="U16" s="85" t="n">
        <v>42</v>
      </c>
      <c r="V16" s="17"/>
      <c r="W16" s="2"/>
      <c r="X16" s="2"/>
      <c r="Y16" s="2"/>
    </row>
    <row r="17" customFormat="false" ht="15" hidden="false" customHeight="false" outlineLevel="0" collapsed="false">
      <c r="A17" s="81" t="s">
        <v>73</v>
      </c>
      <c r="B17" s="14" t="n">
        <v>2</v>
      </c>
      <c r="C17" s="14" t="n">
        <v>2</v>
      </c>
      <c r="D17" s="14" t="n">
        <v>2</v>
      </c>
      <c r="E17" s="14" t="n">
        <v>2</v>
      </c>
      <c r="F17" s="14" t="n">
        <v>2</v>
      </c>
      <c r="G17" s="14" t="n">
        <v>2</v>
      </c>
      <c r="H17" s="14" t="n">
        <v>2</v>
      </c>
      <c r="I17" s="14" t="n">
        <v>2</v>
      </c>
      <c r="J17" s="14" t="n">
        <v>2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v>2</v>
      </c>
      <c r="P17" s="14" t="n">
        <v>2</v>
      </c>
      <c r="Q17" s="14" t="n">
        <v>2</v>
      </c>
      <c r="R17" s="14" t="n">
        <v>2</v>
      </c>
      <c r="S17" s="84" t="n">
        <v>34</v>
      </c>
      <c r="T17" s="27" t="n">
        <v>34</v>
      </c>
      <c r="U17" s="85" t="n">
        <v>40</v>
      </c>
      <c r="V17" s="17"/>
      <c r="W17" s="2"/>
      <c r="X17" s="2"/>
      <c r="Y17" s="2"/>
    </row>
    <row r="18" customFormat="false" ht="15" hidden="false" customHeight="false" outlineLevel="0" collapsed="false">
      <c r="A18" s="81" t="s">
        <v>7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92"/>
      <c r="P18" s="92"/>
      <c r="Q18" s="92"/>
      <c r="R18" s="94"/>
      <c r="S18" s="84" t="n">
        <f aca="false">SUM(B18:R18)</f>
        <v>0</v>
      </c>
      <c r="T18" s="27" t="n">
        <v>34</v>
      </c>
      <c r="U18" s="85" t="n">
        <v>40</v>
      </c>
      <c r="V18" s="17"/>
      <c r="W18" s="2"/>
      <c r="X18" s="2"/>
      <c r="Y18" s="2"/>
    </row>
    <row r="19" customFormat="false" ht="15" hidden="false" customHeight="false" outlineLevel="0" collapsed="false">
      <c r="A19" s="81" t="s">
        <v>75</v>
      </c>
      <c r="B19" s="14" t="n">
        <v>2</v>
      </c>
      <c r="C19" s="14" t="n">
        <v>2</v>
      </c>
      <c r="D19" s="14" t="n">
        <v>2</v>
      </c>
      <c r="E19" s="14" t="n">
        <v>2</v>
      </c>
      <c r="F19" s="14" t="n">
        <v>2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v>2</v>
      </c>
      <c r="P19" s="14" t="n">
        <v>2</v>
      </c>
      <c r="Q19" s="14" t="n">
        <v>2</v>
      </c>
      <c r="R19" s="14" t="n">
        <v>2</v>
      </c>
      <c r="S19" s="84" t="n">
        <v>34</v>
      </c>
      <c r="T19" s="27" t="n">
        <v>34</v>
      </c>
      <c r="U19" s="85" t="n">
        <v>40</v>
      </c>
      <c r="V19" s="17"/>
      <c r="W19" s="2"/>
      <c r="X19" s="2"/>
      <c r="Y19" s="2"/>
    </row>
    <row r="20" customFormat="false" ht="15" hidden="false" customHeight="false" outlineLevel="0" collapsed="false">
      <c r="A20" s="81" t="s">
        <v>7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/>
      <c r="O20" s="92"/>
      <c r="P20" s="92"/>
      <c r="Q20" s="92"/>
      <c r="R20" s="94"/>
      <c r="S20" s="84" t="n">
        <f aca="false">SUM(B20:R20)</f>
        <v>0</v>
      </c>
      <c r="T20" s="27" t="n">
        <v>34</v>
      </c>
      <c r="U20" s="85" t="n">
        <v>40</v>
      </c>
      <c r="V20" s="17"/>
      <c r="W20" s="2"/>
      <c r="X20" s="2"/>
      <c r="Y20" s="2"/>
    </row>
    <row r="21" customFormat="false" ht="15" hidden="false" customHeight="false" outlineLevel="0" collapsed="false">
      <c r="A21" s="95" t="s">
        <v>77</v>
      </c>
      <c r="B21" s="82" t="n">
        <v>2</v>
      </c>
      <c r="C21" s="82" t="n">
        <v>2</v>
      </c>
      <c r="D21" s="82" t="n">
        <v>2</v>
      </c>
      <c r="E21" s="82" t="n">
        <v>2</v>
      </c>
      <c r="F21" s="82" t="n">
        <v>2</v>
      </c>
      <c r="G21" s="82" t="n">
        <v>2</v>
      </c>
      <c r="H21" s="82" t="n">
        <v>2</v>
      </c>
      <c r="I21" s="82" t="n">
        <v>2</v>
      </c>
      <c r="J21" s="82" t="n">
        <v>2</v>
      </c>
      <c r="K21" s="82" t="n">
        <v>2</v>
      </c>
      <c r="L21" s="82" t="n">
        <v>2</v>
      </c>
      <c r="M21" s="82" t="n">
        <v>2</v>
      </c>
      <c r="N21" s="82" t="n">
        <v>2</v>
      </c>
      <c r="O21" s="82" t="n">
        <v>2</v>
      </c>
      <c r="P21" s="82" t="n">
        <v>2</v>
      </c>
      <c r="Q21" s="82" t="n">
        <v>2</v>
      </c>
      <c r="R21" s="82" t="n">
        <v>2</v>
      </c>
      <c r="S21" s="84" t="n">
        <f aca="false">SUM(B21:R21)</f>
        <v>34</v>
      </c>
      <c r="T21" s="27" t="n">
        <v>34</v>
      </c>
      <c r="U21" s="85" t="n">
        <v>21</v>
      </c>
      <c r="V21" s="17" t="n">
        <v>9</v>
      </c>
      <c r="W21" s="2"/>
      <c r="X21" s="2"/>
      <c r="Y21" s="2"/>
    </row>
    <row r="22" customFormat="false" ht="15" hidden="false" customHeight="false" outlineLevel="0" collapsed="false">
      <c r="A22" s="96" t="s">
        <v>78</v>
      </c>
      <c r="B22" s="82" t="n">
        <v>2</v>
      </c>
      <c r="C22" s="82" t="n">
        <v>2</v>
      </c>
      <c r="D22" s="82" t="n">
        <v>2</v>
      </c>
      <c r="E22" s="82" t="n">
        <v>2</v>
      </c>
      <c r="F22" s="82" t="n">
        <v>2</v>
      </c>
      <c r="G22" s="82" t="n">
        <v>2</v>
      </c>
      <c r="H22" s="82" t="n">
        <v>2</v>
      </c>
      <c r="I22" s="82" t="n">
        <v>2</v>
      </c>
      <c r="J22" s="82" t="n">
        <v>2</v>
      </c>
      <c r="K22" s="82" t="n">
        <v>2</v>
      </c>
      <c r="L22" s="82" t="n">
        <v>2</v>
      </c>
      <c r="M22" s="82" t="n">
        <v>2</v>
      </c>
      <c r="N22" s="82" t="n">
        <v>2</v>
      </c>
      <c r="O22" s="82" t="n">
        <v>2</v>
      </c>
      <c r="P22" s="82" t="n">
        <v>2</v>
      </c>
      <c r="Q22" s="82" t="n">
        <v>2</v>
      </c>
      <c r="R22" s="82" t="n">
        <v>2</v>
      </c>
      <c r="S22" s="84" t="n">
        <f aca="false">SUM(B22:R22)</f>
        <v>34</v>
      </c>
      <c r="T22" s="27" t="n">
        <v>34</v>
      </c>
      <c r="U22" s="85" t="n">
        <v>21</v>
      </c>
      <c r="V22" s="17" t="n">
        <v>9</v>
      </c>
      <c r="W22" s="2"/>
      <c r="X22" s="2"/>
      <c r="Y22" s="2"/>
    </row>
    <row r="23" customFormat="false" ht="15" hidden="false" customHeight="false" outlineLevel="0" collapsed="false">
      <c r="A23" s="97" t="s">
        <v>79</v>
      </c>
      <c r="B23" s="82" t="n">
        <v>2</v>
      </c>
      <c r="C23" s="82" t="n">
        <v>2</v>
      </c>
      <c r="D23" s="82" t="n">
        <v>2</v>
      </c>
      <c r="E23" s="82" t="n">
        <v>2</v>
      </c>
      <c r="F23" s="82" t="n">
        <v>2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2</v>
      </c>
      <c r="S23" s="84" t="n">
        <f aca="false">SUM(B23:R23)</f>
        <v>34</v>
      </c>
      <c r="T23" s="27" t="n">
        <v>34</v>
      </c>
      <c r="U23" s="98" t="n">
        <v>42</v>
      </c>
      <c r="V23" s="99"/>
      <c r="W23" s="2"/>
      <c r="X23" s="2"/>
      <c r="Y23" s="2"/>
    </row>
    <row r="24" customFormat="false" ht="15" hidden="false" customHeight="false" outlineLevel="0" collapsed="false">
      <c r="A24" s="81" t="s">
        <v>80</v>
      </c>
      <c r="B24" s="14" t="n">
        <v>2</v>
      </c>
      <c r="C24" s="14" t="n">
        <v>2</v>
      </c>
      <c r="D24" s="14" t="n">
        <v>2</v>
      </c>
      <c r="E24" s="14" t="n">
        <v>2</v>
      </c>
      <c r="F24" s="14" t="n">
        <v>2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v>2</v>
      </c>
      <c r="P24" s="14" t="n">
        <v>2</v>
      </c>
      <c r="Q24" s="14" t="n">
        <v>2</v>
      </c>
      <c r="R24" s="14" t="n">
        <v>2</v>
      </c>
      <c r="S24" s="84" t="n">
        <f aca="false">SUM(B24:R24)</f>
        <v>34</v>
      </c>
      <c r="T24" s="27" t="n">
        <v>34</v>
      </c>
      <c r="U24" s="85" t="n">
        <v>42</v>
      </c>
      <c r="V24" s="17"/>
      <c r="W24" s="2"/>
      <c r="X24" s="2"/>
      <c r="Y24" s="2"/>
    </row>
    <row r="25" customFormat="false" ht="15" hidden="false" customHeight="false" outlineLevel="0" collapsed="false">
      <c r="A25" s="81" t="s">
        <v>8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100"/>
      <c r="S25" s="84" t="n">
        <f aca="false">SUM(B25:R25)</f>
        <v>0</v>
      </c>
      <c r="T25" s="27" t="n">
        <v>34</v>
      </c>
      <c r="U25" s="85" t="n">
        <v>42</v>
      </c>
      <c r="V25" s="17"/>
      <c r="W25" s="2"/>
      <c r="X25" s="2"/>
      <c r="Y25" s="2"/>
    </row>
    <row r="26" customFormat="false" ht="15" hidden="false" customHeight="false" outlineLevel="0" collapsed="false">
      <c r="A26" s="101" t="s">
        <v>82</v>
      </c>
      <c r="B26" s="63" t="n">
        <v>3</v>
      </c>
      <c r="C26" s="63" t="n">
        <v>3</v>
      </c>
      <c r="D26" s="63" t="n">
        <v>3</v>
      </c>
      <c r="E26" s="63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3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3</v>
      </c>
      <c r="P26" s="63" t="n">
        <v>3</v>
      </c>
      <c r="Q26" s="63" t="n">
        <v>3</v>
      </c>
      <c r="R26" s="63" t="n">
        <v>3</v>
      </c>
      <c r="S26" s="84" t="n">
        <f aca="false">SUM(B26:R26)</f>
        <v>51</v>
      </c>
      <c r="T26" s="27" t="n">
        <v>51</v>
      </c>
      <c r="U26" s="98" t="n">
        <v>84</v>
      </c>
      <c r="V26" s="99" t="n">
        <v>9</v>
      </c>
      <c r="W26" s="2"/>
      <c r="X26" s="2"/>
      <c r="Y26" s="2"/>
    </row>
    <row r="27" customFormat="false" ht="15" hidden="false" customHeight="false" outlineLevel="0" collapsed="false">
      <c r="A27" s="81" t="s">
        <v>83</v>
      </c>
      <c r="B27" s="63" t="n">
        <v>2</v>
      </c>
      <c r="C27" s="63" t="n">
        <v>2</v>
      </c>
      <c r="D27" s="63" t="n">
        <v>2</v>
      </c>
      <c r="E27" s="63" t="n">
        <v>2</v>
      </c>
      <c r="F27" s="63" t="n">
        <v>2</v>
      </c>
      <c r="G27" s="63" t="n">
        <v>2</v>
      </c>
      <c r="H27" s="63" t="n">
        <v>2</v>
      </c>
      <c r="I27" s="63" t="n">
        <v>2</v>
      </c>
      <c r="J27" s="63" t="n">
        <v>2</v>
      </c>
      <c r="K27" s="63" t="n">
        <v>2</v>
      </c>
      <c r="L27" s="63" t="n">
        <v>2</v>
      </c>
      <c r="M27" s="63" t="n">
        <v>2</v>
      </c>
      <c r="N27" s="63" t="n">
        <v>2</v>
      </c>
      <c r="O27" s="63" t="n">
        <v>2</v>
      </c>
      <c r="P27" s="63" t="n">
        <v>2</v>
      </c>
      <c r="Q27" s="63" t="n">
        <v>2</v>
      </c>
      <c r="R27" s="63" t="n">
        <v>2</v>
      </c>
      <c r="S27" s="90" t="n">
        <f aca="false">SUM(B27:R27)</f>
        <v>34</v>
      </c>
      <c r="T27" s="27" t="n">
        <v>34</v>
      </c>
      <c r="U27" s="98" t="n">
        <v>80</v>
      </c>
      <c r="V27" s="99"/>
      <c r="W27" s="2"/>
      <c r="X27" s="2"/>
      <c r="Y27" s="2"/>
    </row>
    <row r="28" customFormat="false" ht="15" hidden="false" customHeight="false" outlineLevel="0" collapsed="false">
      <c r="A28" s="102" t="s">
        <v>84</v>
      </c>
      <c r="B28" s="14" t="n">
        <v>2</v>
      </c>
      <c r="C28" s="14" t="n">
        <v>2</v>
      </c>
      <c r="D28" s="14" t="n">
        <v>2</v>
      </c>
      <c r="E28" s="14" t="n">
        <v>2</v>
      </c>
      <c r="F28" s="14" t="n">
        <v>2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v>2</v>
      </c>
      <c r="P28" s="14" t="n">
        <v>2</v>
      </c>
      <c r="Q28" s="14" t="n">
        <v>2</v>
      </c>
      <c r="R28" s="61" t="n">
        <v>4</v>
      </c>
      <c r="S28" s="84" t="n">
        <f aca="false">SUM(B28:R28)</f>
        <v>36</v>
      </c>
      <c r="T28" s="27" t="n">
        <v>36</v>
      </c>
      <c r="U28" s="103" t="n">
        <v>36</v>
      </c>
      <c r="V28" s="17"/>
      <c r="W28" s="2"/>
      <c r="X28" s="2"/>
      <c r="Y28" s="2"/>
    </row>
    <row r="29" customFormat="false" ht="15.75" hidden="false" customHeight="false" outlineLevel="0" collapsed="false">
      <c r="A29" s="104" t="s">
        <v>84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6"/>
      <c r="S29" s="84" t="n">
        <f aca="false">SUM(B29:R29)</f>
        <v>0</v>
      </c>
      <c r="T29" s="27" t="n">
        <v>36</v>
      </c>
      <c r="U29" s="85" t="n">
        <v>36</v>
      </c>
      <c r="V29" s="17"/>
      <c r="W29" s="2" t="s">
        <v>85</v>
      </c>
      <c r="X29" s="107" t="n">
        <v>21</v>
      </c>
      <c r="Y29" s="2"/>
    </row>
    <row r="30" customFormat="false" ht="15" hidden="false" customHeight="false" outlineLevel="0" collapsed="false">
      <c r="A30" s="108" t="s">
        <v>86</v>
      </c>
      <c r="B30" s="109"/>
      <c r="C30" s="110" t="n">
        <v>1</v>
      </c>
      <c r="D30" s="110" t="n">
        <v>1</v>
      </c>
      <c r="E30" s="110" t="n">
        <v>1</v>
      </c>
      <c r="F30" s="110" t="n">
        <v>1</v>
      </c>
      <c r="G30" s="110" t="n">
        <v>1</v>
      </c>
      <c r="H30" s="110" t="n">
        <v>1</v>
      </c>
      <c r="I30" s="110" t="n">
        <v>1</v>
      </c>
      <c r="J30" s="110" t="n">
        <v>1</v>
      </c>
      <c r="K30" s="110" t="n">
        <v>1</v>
      </c>
      <c r="L30" s="111" t="n">
        <v>1</v>
      </c>
      <c r="M30" s="111" t="n">
        <v>1</v>
      </c>
      <c r="N30" s="111" t="n">
        <v>1</v>
      </c>
      <c r="O30" s="111" t="n">
        <v>1</v>
      </c>
      <c r="P30" s="111" t="n">
        <v>1</v>
      </c>
      <c r="Q30" s="111" t="n">
        <v>1</v>
      </c>
      <c r="R30" s="112"/>
      <c r="S30" s="84" t="n">
        <f aca="false">SUM(B30:R30)</f>
        <v>15</v>
      </c>
      <c r="T30" s="27"/>
      <c r="U30" s="85"/>
      <c r="V30" s="17"/>
      <c r="W30" s="2"/>
      <c r="X30" s="113"/>
      <c r="Y30" s="2"/>
    </row>
    <row r="31" customFormat="false" ht="15.75" hidden="false" customHeight="false" outlineLevel="0" collapsed="false">
      <c r="A31" s="108"/>
      <c r="B31" s="114" t="n">
        <v>2</v>
      </c>
      <c r="C31" s="114" t="n">
        <v>1</v>
      </c>
      <c r="D31" s="115" t="n">
        <v>1</v>
      </c>
      <c r="E31" s="115" t="n">
        <v>1</v>
      </c>
      <c r="F31" s="115" t="n">
        <v>1</v>
      </c>
      <c r="G31" s="115" t="n">
        <v>1</v>
      </c>
      <c r="H31" s="115" t="n">
        <v>1</v>
      </c>
      <c r="I31" s="115" t="n">
        <v>1</v>
      </c>
      <c r="J31" s="115" t="n">
        <v>1</v>
      </c>
      <c r="K31" s="115" t="n">
        <v>1</v>
      </c>
      <c r="L31" s="116" t="n">
        <v>1</v>
      </c>
      <c r="M31" s="116" t="n">
        <v>1</v>
      </c>
      <c r="N31" s="117" t="n">
        <v>1</v>
      </c>
      <c r="O31" s="117" t="n">
        <v>1</v>
      </c>
      <c r="P31" s="117" t="n">
        <v>1</v>
      </c>
      <c r="Q31" s="117" t="n">
        <v>1</v>
      </c>
      <c r="R31" s="118"/>
      <c r="S31" s="84" t="n">
        <f aca="false">SUM(B31:R31)</f>
        <v>17</v>
      </c>
      <c r="T31" s="119"/>
      <c r="U31" s="103"/>
      <c r="V31" s="120"/>
      <c r="W31" s="2"/>
      <c r="X31" s="113"/>
      <c r="Y31" s="2"/>
    </row>
    <row r="32" customFormat="false" ht="15.75" hidden="false" customHeight="false" outlineLevel="0" collapsed="false">
      <c r="A32" s="121"/>
      <c r="B32" s="122" t="n">
        <f aca="false">SUM(B6:B31)</f>
        <v>36</v>
      </c>
      <c r="C32" s="122" t="n">
        <f aca="false">SUM(C6:C31)</f>
        <v>36</v>
      </c>
      <c r="D32" s="122" t="n">
        <f aca="false">SUM(D6:D31)</f>
        <v>36</v>
      </c>
      <c r="E32" s="122" t="n">
        <f aca="false">SUM(E6:E31)</f>
        <v>36</v>
      </c>
      <c r="F32" s="122" t="n">
        <f aca="false">SUM(F6:F31)</f>
        <v>36</v>
      </c>
      <c r="G32" s="122" t="n">
        <f aca="false">SUM(G6:G31)</f>
        <v>36</v>
      </c>
      <c r="H32" s="122" t="n">
        <f aca="false">SUM(H6:H31)</f>
        <v>36</v>
      </c>
      <c r="I32" s="122" t="n">
        <f aca="false">SUM(I6:I31)</f>
        <v>36</v>
      </c>
      <c r="J32" s="122" t="n">
        <f aca="false">SUM(J6:J31)</f>
        <v>36</v>
      </c>
      <c r="K32" s="122" t="n">
        <f aca="false">SUM(K6:K31)</f>
        <v>36</v>
      </c>
      <c r="L32" s="122" t="n">
        <f aca="false">SUM(L6:L31)</f>
        <v>36</v>
      </c>
      <c r="M32" s="122" t="n">
        <f aca="false">SUM(M6:M31)</f>
        <v>36</v>
      </c>
      <c r="N32" s="122" t="n">
        <f aca="false">SUM(N6:N31)</f>
        <v>36</v>
      </c>
      <c r="O32" s="122" t="n">
        <f aca="false">SUM(O6:O31)</f>
        <v>36</v>
      </c>
      <c r="P32" s="122" t="n">
        <f aca="false">SUM(P6:P31)</f>
        <v>36</v>
      </c>
      <c r="Q32" s="122" t="n">
        <f aca="false">SUM(Q6:Q31)</f>
        <v>36</v>
      </c>
      <c r="R32" s="122" t="n">
        <f aca="false">SUM(R6:R31)</f>
        <v>36</v>
      </c>
      <c r="S32" s="44" t="n">
        <f aca="false">SUM(S6:S31)</f>
        <v>612</v>
      </c>
      <c r="T32" s="123" t="n">
        <f aca="false">SUM(T6:T29)</f>
        <v>769</v>
      </c>
      <c r="U32" s="124" t="n">
        <f aca="false">SUM(U6:U29)</f>
        <v>905</v>
      </c>
      <c r="V32" s="123" t="n">
        <f aca="false">SUM(V5:V31)</f>
        <v>36</v>
      </c>
      <c r="W32" s="125" t="s">
        <v>87</v>
      </c>
      <c r="X32" s="126" t="n">
        <v>72</v>
      </c>
      <c r="Y32" s="2"/>
    </row>
    <row r="33" customFormat="false" ht="15" hidden="false" customHeight="false" outlineLevel="0" collapsed="false">
      <c r="A33" s="127" t="s">
        <v>88</v>
      </c>
      <c r="B33" s="128" t="n">
        <v>34</v>
      </c>
      <c r="C33" s="128" t="n">
        <v>34</v>
      </c>
      <c r="D33" s="128" t="n">
        <v>34</v>
      </c>
      <c r="E33" s="128" t="n">
        <v>34</v>
      </c>
      <c r="F33" s="128" t="n">
        <v>34</v>
      </c>
      <c r="G33" s="128" t="n">
        <v>34</v>
      </c>
      <c r="H33" s="128" t="n">
        <v>34</v>
      </c>
      <c r="I33" s="128" t="n">
        <v>34</v>
      </c>
      <c r="J33" s="128" t="n">
        <v>34</v>
      </c>
      <c r="K33" s="128" t="n">
        <v>34</v>
      </c>
      <c r="L33" s="128" t="n">
        <v>34</v>
      </c>
      <c r="M33" s="128" t="n">
        <v>34</v>
      </c>
      <c r="N33" s="128" t="n">
        <v>34</v>
      </c>
      <c r="O33" s="128" t="n">
        <v>34</v>
      </c>
      <c r="P33" s="128" t="n">
        <v>34</v>
      </c>
      <c r="Q33" s="128" t="n">
        <v>34</v>
      </c>
      <c r="R33" s="129" t="n">
        <v>36</v>
      </c>
      <c r="S33" s="130"/>
      <c r="T33" s="2"/>
      <c r="U33" s="2"/>
      <c r="V33" s="2"/>
      <c r="W33" s="131" t="s">
        <v>89</v>
      </c>
      <c r="X33" s="126" t="n">
        <v>72</v>
      </c>
      <c r="Y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131" t="s">
        <v>90</v>
      </c>
      <c r="X34" s="126" t="n">
        <v>72</v>
      </c>
      <c r="Y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31" t="s">
        <v>91</v>
      </c>
      <c r="X35" s="126" t="n">
        <v>72</v>
      </c>
      <c r="Y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32" t="n">
        <f aca="false">SUM(U32+X36)</f>
        <v>1214</v>
      </c>
      <c r="V36" s="133"/>
      <c r="W36" s="2"/>
      <c r="X36" s="2" t="n">
        <f aca="false">SUM(X29:X35)</f>
        <v>309</v>
      </c>
      <c r="Y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32" t="n">
        <f aca="false">SUM(T32+U36+V32)</f>
        <v>2019</v>
      </c>
      <c r="U38" s="132"/>
      <c r="V38" s="133"/>
      <c r="W38" s="2"/>
      <c r="X38" s="2"/>
      <c r="Y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</sheetData>
  <mergeCells count="4">
    <mergeCell ref="A2:S2"/>
    <mergeCell ref="A3:S3"/>
    <mergeCell ref="A30:A31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ПОУ ЛМХПК</cp:lastModifiedBy>
  <cp:lastPrinted>2020-12-09T08:12:19Z</cp:lastPrinted>
  <dcterms:modified xsi:type="dcterms:W3CDTF">2023-08-26T07:53:43Z</dcterms:modified>
  <cp:revision>0</cp:revision>
  <dc:subject/>
  <dc:title/>
</cp:coreProperties>
</file>